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3月 " sheetId="2" state="visible" r:id="rId3"/>
    <sheet name="7年4月" sheetId="3" state="visible" r:id="rId4"/>
    <sheet name="7年5月" sheetId="4" state="visible" r:id="rId5"/>
    <sheet name="7年６月" sheetId="5" state="visible" r:id="rId6"/>
    <sheet name="7年7月 " sheetId="6" state="visible" r:id="rId7"/>
    <sheet name="7年８月 " sheetId="7" state="visible" r:id="rId8"/>
    <sheet name="7年9月 " sheetId="8" state="visible" r:id="rId9"/>
    <sheet name="7年10月 " sheetId="9" state="visible" r:id="rId10"/>
    <sheet name="7年11月 " sheetId="10" state="visible" r:id="rId11"/>
    <sheet name="7年12月  " sheetId="11" state="visible" r:id="rId12"/>
    <sheet name="８年1月 " sheetId="12" state="visible" r:id="rId13"/>
    <sheet name="8年2月  " sheetId="13" state="visible" r:id="rId14"/>
    <sheet name="8年3月 " sheetId="14" state="visible" r:id="rId15"/>
    <sheet name="8年4月 " sheetId="15" state="visible" r:id="rId16"/>
    <sheet name="Sheet2" sheetId="16" state="visible" r:id="rId17"/>
  </sheets>
  <definedNames>
    <definedName function="false" hidden="false" localSheetId="8" name="_xlnm.Print_Area" vbProcedure="false">'7年10月 '!$A$1:$AI$33</definedName>
    <definedName function="false" hidden="false" localSheetId="9" name="_xlnm.Print_Area" vbProcedure="false">'7年11月 '!$A$1:$AI$33</definedName>
    <definedName function="false" hidden="false" localSheetId="10" name="_xlnm.Print_Area" vbProcedure="false">'7年12月  '!$A$1:$AI$33</definedName>
    <definedName function="false" hidden="false" localSheetId="1" name="_xlnm.Print_Area" vbProcedure="false">'7年3月 '!$A$1:$AF$33</definedName>
    <definedName function="false" hidden="false" localSheetId="2" name="_xlnm.Print_Area" vbProcedure="false">7年4月!$A$1:$AH$33</definedName>
    <definedName function="false" hidden="false" localSheetId="4" name="_xlnm.Print_Area" vbProcedure="false">7年６月!$A$1:$AH$33</definedName>
    <definedName function="false" hidden="false" localSheetId="5" name="_xlnm.Print_Area" vbProcedure="false">'7年7月 '!$A$1:$AI$33</definedName>
    <definedName function="false" hidden="false" localSheetId="6" name="_xlnm.Print_Area" vbProcedure="false">'7年８月 '!$A$1:$AI$33</definedName>
    <definedName function="false" hidden="false" localSheetId="7" name="_xlnm.Print_Area" vbProcedure="false">'7年9月 '!$A$1:$AH$33</definedName>
    <definedName function="false" hidden="false" localSheetId="12" name="_xlnm.Print_Area" vbProcedure="false">'8年2月  '!$A$1:$AF$33</definedName>
    <definedName function="false" hidden="false" localSheetId="13" name="_xlnm.Print_Area" vbProcedure="false">'8年3月 '!$A$1:$AI$33</definedName>
    <definedName function="false" hidden="false" localSheetId="14" name="_xlnm.Print_Area" vbProcedure="false">'8年4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土</t>
  </si>
  <si>
    <t xml:space="preserve">火</t>
  </si>
  <si>
    <t xml:space="preserve">水</t>
  </si>
  <si>
    <t xml:space="preserve">木</t>
  </si>
  <si>
    <t xml:space="preserve">金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66CC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00CC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E33" activeCellId="0" sqref="E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3" t="n">
        <v>1</v>
      </c>
      <c r="F2" s="16" t="n">
        <v>2</v>
      </c>
      <c r="G2" s="107" t="n">
        <v>3</v>
      </c>
      <c r="H2" s="99" t="n">
        <v>4</v>
      </c>
      <c r="I2" s="12" t="n">
        <v>5</v>
      </c>
      <c r="J2" s="12" t="n">
        <v>6</v>
      </c>
      <c r="K2" s="99" t="n">
        <v>7</v>
      </c>
      <c r="L2" s="103" t="n">
        <v>8</v>
      </c>
      <c r="M2" s="16" t="n">
        <v>9</v>
      </c>
      <c r="N2" s="99" t="n">
        <v>10</v>
      </c>
      <c r="O2" s="99" t="n">
        <v>11</v>
      </c>
      <c r="P2" s="116" t="n">
        <v>12</v>
      </c>
      <c r="Q2" s="116" t="n">
        <v>13</v>
      </c>
      <c r="R2" s="99" t="n">
        <v>14</v>
      </c>
      <c r="S2" s="103" t="n">
        <v>15</v>
      </c>
      <c r="T2" s="16" t="n">
        <v>16</v>
      </c>
      <c r="U2" s="99" t="n">
        <v>17</v>
      </c>
      <c r="V2" s="99" t="n">
        <v>18</v>
      </c>
      <c r="W2" s="116" t="n">
        <v>19</v>
      </c>
      <c r="X2" s="116" t="n">
        <v>20</v>
      </c>
      <c r="Y2" s="99" t="n">
        <v>21</v>
      </c>
      <c r="Z2" s="103" t="n">
        <v>22</v>
      </c>
      <c r="AA2" s="16" t="n">
        <v>23</v>
      </c>
      <c r="AB2" s="107" t="n">
        <v>24</v>
      </c>
      <c r="AC2" s="99" t="n">
        <v>25</v>
      </c>
      <c r="AD2" s="12" t="n">
        <v>26</v>
      </c>
      <c r="AE2" s="12" t="n">
        <v>27</v>
      </c>
      <c r="AF2" s="99" t="n">
        <v>28</v>
      </c>
      <c r="AG2" s="103" t="n">
        <v>29</v>
      </c>
      <c r="AH2" s="16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2" t="s">
        <v>6</v>
      </c>
      <c r="F3" s="23" t="s">
        <v>4</v>
      </c>
      <c r="G3" s="109" t="s">
        <v>1</v>
      </c>
      <c r="H3" s="25" t="s">
        <v>7</v>
      </c>
      <c r="I3" s="25" t="s">
        <v>8</v>
      </c>
      <c r="J3" s="25" t="s">
        <v>9</v>
      </c>
      <c r="K3" s="25" t="s">
        <v>10</v>
      </c>
      <c r="L3" s="22" t="s">
        <v>6</v>
      </c>
      <c r="M3" s="23" t="s">
        <v>4</v>
      </c>
      <c r="N3" s="25" t="s">
        <v>1</v>
      </c>
      <c r="O3" s="25" t="s">
        <v>7</v>
      </c>
      <c r="P3" s="25" t="s">
        <v>8</v>
      </c>
      <c r="Q3" s="25" t="s">
        <v>9</v>
      </c>
      <c r="R3" s="25" t="s">
        <v>10</v>
      </c>
      <c r="S3" s="22" t="s">
        <v>6</v>
      </c>
      <c r="T3" s="23" t="s">
        <v>4</v>
      </c>
      <c r="U3" s="25" t="s">
        <v>1</v>
      </c>
      <c r="V3" s="25" t="s">
        <v>7</v>
      </c>
      <c r="W3" s="25" t="s">
        <v>8</v>
      </c>
      <c r="X3" s="25" t="s">
        <v>9</v>
      </c>
      <c r="Y3" s="25" t="s">
        <v>10</v>
      </c>
      <c r="Z3" s="108" t="s">
        <v>6</v>
      </c>
      <c r="AA3" s="23" t="s">
        <v>4</v>
      </c>
      <c r="AB3" s="109" t="s">
        <v>1</v>
      </c>
      <c r="AC3" s="25" t="s">
        <v>7</v>
      </c>
      <c r="AD3" s="25" t="s">
        <v>8</v>
      </c>
      <c r="AE3" s="25" t="s">
        <v>9</v>
      </c>
      <c r="AF3" s="25" t="s">
        <v>10</v>
      </c>
      <c r="AG3" s="108" t="s">
        <v>6</v>
      </c>
      <c r="AH3" s="23" t="s">
        <v>4</v>
      </c>
      <c r="AI3" s="23" t="s">
        <v>4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 t="s">
        <v>14</v>
      </c>
      <c r="F4" s="33" t="s">
        <v>14</v>
      </c>
      <c r="G4" s="33"/>
      <c r="H4" s="33" t="s">
        <v>14</v>
      </c>
      <c r="I4" s="33" t="s">
        <v>14</v>
      </c>
      <c r="J4" s="33" t="s">
        <v>14</v>
      </c>
      <c r="K4" s="33" t="s">
        <v>14</v>
      </c>
      <c r="L4" s="33" t="s">
        <v>14</v>
      </c>
      <c r="M4" s="33" t="s">
        <v>14</v>
      </c>
      <c r="N4" s="33" t="s">
        <v>14</v>
      </c>
      <c r="O4" s="33" t="s">
        <v>14</v>
      </c>
      <c r="P4" s="33"/>
      <c r="Q4" s="33"/>
      <c r="R4" s="33"/>
      <c r="S4" s="33" t="s">
        <v>14</v>
      </c>
      <c r="T4" s="33" t="s">
        <v>14</v>
      </c>
      <c r="U4" s="33"/>
      <c r="V4" s="33" t="s">
        <v>14</v>
      </c>
      <c r="W4" s="33"/>
      <c r="X4" s="33" t="s">
        <v>14</v>
      </c>
      <c r="Y4" s="33"/>
      <c r="Z4" s="33"/>
      <c r="AA4" s="124"/>
      <c r="AB4" s="33" t="s">
        <v>14</v>
      </c>
      <c r="AC4" s="33" t="s">
        <v>14</v>
      </c>
      <c r="AD4" s="33" t="s">
        <v>14</v>
      </c>
      <c r="AE4" s="33"/>
      <c r="AF4" s="33"/>
      <c r="AG4" s="33" t="s">
        <v>14</v>
      </c>
      <c r="AH4" s="33" t="s">
        <v>14</v>
      </c>
      <c r="AI4" s="33"/>
      <c r="AJ4" s="38" t="n">
        <f aca="false">COUNTIF(E4:AI4,"✕")</f>
        <v>19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 t="s">
        <v>14</v>
      </c>
      <c r="G5" s="42" t="s">
        <v>14</v>
      </c>
      <c r="H5" s="42" t="s">
        <v>14</v>
      </c>
      <c r="I5" s="42" t="s">
        <v>14</v>
      </c>
      <c r="J5" s="42" t="s">
        <v>14</v>
      </c>
      <c r="K5" s="42" t="s">
        <v>14</v>
      </c>
      <c r="L5" s="42" t="s">
        <v>14</v>
      </c>
      <c r="M5" s="42" t="s">
        <v>14</v>
      </c>
      <c r="N5" s="42" t="s">
        <v>14</v>
      </c>
      <c r="O5" s="42" t="s">
        <v>14</v>
      </c>
      <c r="P5" s="42"/>
      <c r="Q5" s="42"/>
      <c r="R5" s="43"/>
      <c r="S5" s="42" t="s">
        <v>14</v>
      </c>
      <c r="T5" s="42" t="s">
        <v>14</v>
      </c>
      <c r="U5" s="42" t="s">
        <v>14</v>
      </c>
      <c r="V5" s="42" t="s">
        <v>14</v>
      </c>
      <c r="W5" s="42"/>
      <c r="X5" s="42" t="s">
        <v>14</v>
      </c>
      <c r="Y5" s="42"/>
      <c r="Z5" s="42" t="s">
        <v>14</v>
      </c>
      <c r="AA5" s="125"/>
      <c r="AB5" s="42" t="s">
        <v>14</v>
      </c>
      <c r="AC5" s="42" t="s">
        <v>14</v>
      </c>
      <c r="AD5" s="42" t="s">
        <v>14</v>
      </c>
      <c r="AE5" s="42"/>
      <c r="AF5" s="42"/>
      <c r="AG5" s="42" t="s">
        <v>14</v>
      </c>
      <c r="AH5" s="42" t="s">
        <v>14</v>
      </c>
      <c r="AI5" s="41"/>
      <c r="AJ5" s="38" t="n">
        <f aca="false">COUNTIF(E5:AI5,"✕")</f>
        <v>2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52"/>
      <c r="G6" s="48"/>
      <c r="H6" s="52"/>
      <c r="I6" s="52" t="s">
        <v>14</v>
      </c>
      <c r="J6" s="52" t="s">
        <v>14</v>
      </c>
      <c r="K6" s="52" t="s">
        <v>14</v>
      </c>
      <c r="L6" s="52" t="s">
        <v>14</v>
      </c>
      <c r="M6" s="52" t="s">
        <v>14</v>
      </c>
      <c r="N6" s="52" t="s">
        <v>14</v>
      </c>
      <c r="O6" s="52"/>
      <c r="P6" s="52"/>
      <c r="Q6" s="52"/>
      <c r="R6" s="48"/>
      <c r="S6" s="52" t="s">
        <v>14</v>
      </c>
      <c r="T6" s="52"/>
      <c r="U6" s="52"/>
      <c r="V6" s="48"/>
      <c r="W6" s="48"/>
      <c r="X6" s="48"/>
      <c r="Y6" s="48"/>
      <c r="Z6" s="52" t="s">
        <v>14</v>
      </c>
      <c r="AA6" s="112"/>
      <c r="AB6" s="52"/>
      <c r="AC6" s="52"/>
      <c r="AD6" s="52"/>
      <c r="AE6" s="52"/>
      <c r="AF6" s="52"/>
      <c r="AG6" s="52"/>
      <c r="AH6" s="48"/>
      <c r="AI6" s="48"/>
      <c r="AJ6" s="38" t="n">
        <f aca="false">COUNTIF(E6:AI6,"✕")</f>
        <v>8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/>
      <c r="G7" s="33"/>
      <c r="H7" s="34" t="s">
        <v>14</v>
      </c>
      <c r="I7" s="33" t="s">
        <v>14</v>
      </c>
      <c r="J7" s="33" t="s">
        <v>14</v>
      </c>
      <c r="K7" s="33" t="s">
        <v>14</v>
      </c>
      <c r="L7" s="33" t="s">
        <v>14</v>
      </c>
      <c r="M7" s="33" t="s">
        <v>14</v>
      </c>
      <c r="N7" s="33" t="s">
        <v>14</v>
      </c>
      <c r="O7" s="33" t="s">
        <v>14</v>
      </c>
      <c r="P7" s="33"/>
      <c r="Q7" s="33"/>
      <c r="R7" s="33"/>
      <c r="S7" s="33" t="s">
        <v>14</v>
      </c>
      <c r="T7" s="33" t="s">
        <v>14</v>
      </c>
      <c r="U7" s="33"/>
      <c r="V7" s="34"/>
      <c r="W7" s="33"/>
      <c r="X7" s="34" t="s">
        <v>14</v>
      </c>
      <c r="Y7" s="33"/>
      <c r="Z7" s="34"/>
      <c r="AA7" s="124"/>
      <c r="AB7" s="33" t="s">
        <v>14</v>
      </c>
      <c r="AC7" s="33"/>
      <c r="AD7" s="33"/>
      <c r="AE7" s="34"/>
      <c r="AF7" s="34"/>
      <c r="AG7" s="33" t="s">
        <v>14</v>
      </c>
      <c r="AH7" s="33" t="s">
        <v>14</v>
      </c>
      <c r="AI7" s="34"/>
      <c r="AJ7" s="38" t="n">
        <f aca="false">COUNTIF(E7:AI7,"✕")</f>
        <v>15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/>
      <c r="G8" s="42"/>
      <c r="H8" s="42"/>
      <c r="I8" s="42" t="s">
        <v>14</v>
      </c>
      <c r="J8" s="42" t="s">
        <v>14</v>
      </c>
      <c r="K8" s="42" t="s">
        <v>14</v>
      </c>
      <c r="L8" s="42" t="s">
        <v>14</v>
      </c>
      <c r="M8" s="42" t="s">
        <v>14</v>
      </c>
      <c r="N8" s="42" t="s">
        <v>14</v>
      </c>
      <c r="O8" s="42" t="s">
        <v>14</v>
      </c>
      <c r="P8" s="42"/>
      <c r="Q8" s="42"/>
      <c r="R8" s="43"/>
      <c r="S8" s="42" t="s">
        <v>14</v>
      </c>
      <c r="T8" s="42" t="s">
        <v>14</v>
      </c>
      <c r="U8" s="42"/>
      <c r="V8" s="42" t="s">
        <v>14</v>
      </c>
      <c r="W8" s="42"/>
      <c r="X8" s="43" t="s">
        <v>14</v>
      </c>
      <c r="Y8" s="42"/>
      <c r="Z8" s="43" t="s">
        <v>14</v>
      </c>
      <c r="AA8" s="125"/>
      <c r="AB8" s="42" t="s">
        <v>14</v>
      </c>
      <c r="AC8" s="42"/>
      <c r="AD8" s="42"/>
      <c r="AE8" s="43"/>
      <c r="AF8" s="43"/>
      <c r="AG8" s="43" t="s">
        <v>14</v>
      </c>
      <c r="AH8" s="42" t="s">
        <v>14</v>
      </c>
      <c r="AI8" s="43"/>
      <c r="AJ8" s="38" t="n">
        <f aca="false">COUNTIF(E8:AI8,"✕")</f>
        <v>16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52" t="s">
        <v>14</v>
      </c>
      <c r="J9" s="52" t="s">
        <v>14</v>
      </c>
      <c r="K9" s="52" t="s">
        <v>14</v>
      </c>
      <c r="L9" s="52" t="s">
        <v>14</v>
      </c>
      <c r="M9" s="52" t="s">
        <v>14</v>
      </c>
      <c r="N9" s="52" t="s">
        <v>14</v>
      </c>
      <c r="O9" s="52"/>
      <c r="P9" s="52"/>
      <c r="Q9" s="52"/>
      <c r="R9" s="48"/>
      <c r="S9" s="52" t="s">
        <v>14</v>
      </c>
      <c r="T9" s="52"/>
      <c r="U9" s="52"/>
      <c r="V9" s="48"/>
      <c r="W9" s="48"/>
      <c r="X9" s="52"/>
      <c r="Y9" s="48"/>
      <c r="Z9" s="52" t="s">
        <v>14</v>
      </c>
      <c r="AA9" s="112"/>
      <c r="AB9" s="48"/>
      <c r="AC9" s="48"/>
      <c r="AD9" s="48"/>
      <c r="AE9" s="48"/>
      <c r="AF9" s="48"/>
      <c r="AG9" s="48"/>
      <c r="AH9" s="48"/>
      <c r="AI9" s="48"/>
      <c r="AJ9" s="38" t="n">
        <f aca="false">COUNTIF(E9:AI9,"✕")</f>
        <v>8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 t="s">
        <v>14</v>
      </c>
      <c r="F10" s="34" t="s">
        <v>14</v>
      </c>
      <c r="G10" s="34" t="s">
        <v>14</v>
      </c>
      <c r="H10" s="34"/>
      <c r="I10" s="33" t="s">
        <v>14</v>
      </c>
      <c r="J10" s="33" t="s">
        <v>14</v>
      </c>
      <c r="K10" s="33" t="s">
        <v>14</v>
      </c>
      <c r="L10" s="33" t="s">
        <v>14</v>
      </c>
      <c r="M10" s="33" t="s">
        <v>14</v>
      </c>
      <c r="N10" s="33" t="s">
        <v>14</v>
      </c>
      <c r="O10" s="33" t="s">
        <v>14</v>
      </c>
      <c r="P10" s="33"/>
      <c r="Q10" s="33"/>
      <c r="R10" s="33"/>
      <c r="S10" s="33" t="s">
        <v>14</v>
      </c>
      <c r="T10" s="33" t="s">
        <v>14</v>
      </c>
      <c r="U10" s="33"/>
      <c r="V10" s="34"/>
      <c r="W10" s="33"/>
      <c r="X10" s="34" t="s">
        <v>14</v>
      </c>
      <c r="Y10" s="33"/>
      <c r="Z10" s="34"/>
      <c r="AA10" s="124"/>
      <c r="AB10" s="33" t="s">
        <v>14</v>
      </c>
      <c r="AC10" s="33"/>
      <c r="AD10" s="33" t="s">
        <v>14</v>
      </c>
      <c r="AE10" s="33"/>
      <c r="AF10" s="34"/>
      <c r="AG10" s="33"/>
      <c r="AH10" s="35" t="s">
        <v>14</v>
      </c>
      <c r="AI10" s="35"/>
      <c r="AJ10" s="38" t="n">
        <f aca="false">COUNTIF(E10:AI10,"✕")</f>
        <v>16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 t="s">
        <v>14</v>
      </c>
      <c r="F11" s="43" t="s">
        <v>14</v>
      </c>
      <c r="G11" s="43" t="s">
        <v>14</v>
      </c>
      <c r="H11" s="43"/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/>
      <c r="Q11" s="42"/>
      <c r="R11" s="43"/>
      <c r="S11" s="42" t="s">
        <v>14</v>
      </c>
      <c r="T11" s="42" t="s">
        <v>14</v>
      </c>
      <c r="U11" s="42"/>
      <c r="V11" s="42"/>
      <c r="W11" s="42"/>
      <c r="X11" s="43" t="s">
        <v>14</v>
      </c>
      <c r="Y11" s="42"/>
      <c r="Z11" s="43" t="s">
        <v>14</v>
      </c>
      <c r="AA11" s="125"/>
      <c r="AB11" s="42" t="s">
        <v>14</v>
      </c>
      <c r="AC11" s="42"/>
      <c r="AD11" s="42" t="s">
        <v>14</v>
      </c>
      <c r="AE11" s="42"/>
      <c r="AF11" s="41"/>
      <c r="AG11" s="41"/>
      <c r="AH11" s="42" t="s">
        <v>14</v>
      </c>
      <c r="AI11" s="42"/>
      <c r="AJ11" s="38" t="n">
        <f aca="false">COUNTIF(E11:AI11,"✕")</f>
        <v>17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48"/>
      <c r="G12" s="48"/>
      <c r="H12" s="48"/>
      <c r="I12" s="52" t="s">
        <v>14</v>
      </c>
      <c r="J12" s="52" t="s">
        <v>14</v>
      </c>
      <c r="K12" s="52" t="s">
        <v>14</v>
      </c>
      <c r="L12" s="52" t="s">
        <v>14</v>
      </c>
      <c r="M12" s="52" t="s">
        <v>14</v>
      </c>
      <c r="N12" s="52" t="s">
        <v>14</v>
      </c>
      <c r="O12" s="52"/>
      <c r="P12" s="52"/>
      <c r="Q12" s="52"/>
      <c r="R12" s="48"/>
      <c r="S12" s="52"/>
      <c r="T12" s="52"/>
      <c r="U12" s="52"/>
      <c r="V12" s="48"/>
      <c r="W12" s="48"/>
      <c r="X12" s="48"/>
      <c r="Y12" s="48"/>
      <c r="Z12" s="52" t="s">
        <v>14</v>
      </c>
      <c r="AA12" s="112"/>
      <c r="AB12" s="52"/>
      <c r="AC12" s="52" t="s">
        <v>14</v>
      </c>
      <c r="AD12" s="48"/>
      <c r="AE12" s="48"/>
      <c r="AF12" s="48"/>
      <c r="AG12" s="48"/>
      <c r="AH12" s="52"/>
      <c r="AI12" s="52"/>
      <c r="AJ12" s="38" t="n">
        <f aca="false">COUNTIF(E12:AI12,"✕")</f>
        <v>8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/>
      <c r="G13" s="33"/>
      <c r="H13" s="33"/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3" t="s">
        <v>14</v>
      </c>
      <c r="R13" s="33" t="s">
        <v>14</v>
      </c>
      <c r="S13" s="33" t="s">
        <v>14</v>
      </c>
      <c r="T13" s="33" t="s">
        <v>14</v>
      </c>
      <c r="U13" s="33" t="s">
        <v>14</v>
      </c>
      <c r="V13" s="33" t="s">
        <v>14</v>
      </c>
      <c r="W13" s="33" t="s">
        <v>14</v>
      </c>
      <c r="X13" s="33" t="s">
        <v>14</v>
      </c>
      <c r="Y13" s="33"/>
      <c r="Z13" s="33"/>
      <c r="AA13" s="124"/>
      <c r="AB13" s="33" t="s">
        <v>14</v>
      </c>
      <c r="AC13" s="33" t="s">
        <v>14</v>
      </c>
      <c r="AD13" s="33" t="s">
        <v>14</v>
      </c>
      <c r="AE13" s="33" t="s">
        <v>14</v>
      </c>
      <c r="AF13" s="33" t="s">
        <v>14</v>
      </c>
      <c r="AG13" s="33"/>
      <c r="AH13" s="35" t="s">
        <v>14</v>
      </c>
      <c r="AI13" s="33"/>
      <c r="AJ13" s="38" t="n">
        <f aca="false">COUNTIF(E13:AI13,"✕")</f>
        <v>23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/>
      <c r="G14" s="42"/>
      <c r="H14" s="42"/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/>
      <c r="Z14" s="42" t="s">
        <v>14</v>
      </c>
      <c r="AA14" s="125"/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/>
      <c r="AH14" s="42" t="s">
        <v>14</v>
      </c>
      <c r="AI14" s="42"/>
      <c r="AJ14" s="38" t="n">
        <f aca="false">COUNTIF(E14:AI14,"✕")</f>
        <v>24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/>
      <c r="G15" s="52"/>
      <c r="H15" s="52"/>
      <c r="I15" s="52" t="s">
        <v>14</v>
      </c>
      <c r="J15" s="52" t="s">
        <v>14</v>
      </c>
      <c r="K15" s="52" t="s">
        <v>14</v>
      </c>
      <c r="L15" s="52" t="s">
        <v>14</v>
      </c>
      <c r="M15" s="52" t="s">
        <v>14</v>
      </c>
      <c r="N15" s="52" t="s">
        <v>14</v>
      </c>
      <c r="O15" s="52"/>
      <c r="P15" s="52" t="s">
        <v>14</v>
      </c>
      <c r="Q15" s="52" t="s">
        <v>14</v>
      </c>
      <c r="R15" s="52" t="s">
        <v>14</v>
      </c>
      <c r="S15" s="52" t="s">
        <v>14</v>
      </c>
      <c r="T15" s="52" t="s">
        <v>14</v>
      </c>
      <c r="U15" s="52" t="s">
        <v>14</v>
      </c>
      <c r="V15" s="52" t="s">
        <v>14</v>
      </c>
      <c r="W15" s="52" t="s">
        <v>14</v>
      </c>
      <c r="X15" s="52"/>
      <c r="Y15" s="52"/>
      <c r="Z15" s="52" t="s">
        <v>14</v>
      </c>
      <c r="AA15" s="126"/>
      <c r="AB15" s="52"/>
      <c r="AC15" s="52" t="s">
        <v>14</v>
      </c>
      <c r="AD15" s="52" t="s">
        <v>14</v>
      </c>
      <c r="AE15" s="52" t="s">
        <v>14</v>
      </c>
      <c r="AF15" s="52" t="s">
        <v>14</v>
      </c>
      <c r="AG15" s="52"/>
      <c r="AH15" s="52"/>
      <c r="AI15" s="52"/>
      <c r="AJ15" s="38" t="n">
        <f aca="false">COUNTIF(E15:AI15,"✕")</f>
        <v>19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 t="s">
        <v>14</v>
      </c>
      <c r="F16" s="34"/>
      <c r="G16" s="34"/>
      <c r="H16" s="35" t="s">
        <v>14</v>
      </c>
      <c r="I16" s="33" t="s">
        <v>14</v>
      </c>
      <c r="J16" s="33" t="s">
        <v>14</v>
      </c>
      <c r="K16" s="33" t="s">
        <v>14</v>
      </c>
      <c r="L16" s="33" t="s">
        <v>14</v>
      </c>
      <c r="M16" s="33"/>
      <c r="N16" s="33" t="s">
        <v>14</v>
      </c>
      <c r="O16" s="33" t="s">
        <v>14</v>
      </c>
      <c r="P16" s="33" t="s">
        <v>14</v>
      </c>
      <c r="Q16" s="33"/>
      <c r="R16" s="33" t="s">
        <v>14</v>
      </c>
      <c r="S16" s="33" t="s">
        <v>14</v>
      </c>
      <c r="T16" s="34" t="s">
        <v>14</v>
      </c>
      <c r="U16" s="33"/>
      <c r="V16" s="33"/>
      <c r="W16" s="33"/>
      <c r="X16" s="34" t="s">
        <v>14</v>
      </c>
      <c r="Y16" s="33" t="s">
        <v>14</v>
      </c>
      <c r="Z16" s="33"/>
      <c r="AA16" s="124"/>
      <c r="AB16" s="34"/>
      <c r="AC16" s="34"/>
      <c r="AD16" s="33"/>
      <c r="AE16" s="33"/>
      <c r="AF16" s="34"/>
      <c r="AG16" s="33"/>
      <c r="AH16" s="33" t="s">
        <v>14</v>
      </c>
      <c r="AI16" s="34"/>
      <c r="AJ16" s="38" t="n">
        <f aca="false">COUNTIF(E16:AI16,"✕")</f>
        <v>15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 t="s">
        <v>14</v>
      </c>
      <c r="F17" s="43"/>
      <c r="G17" s="43"/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/>
      <c r="N17" s="42" t="s">
        <v>14</v>
      </c>
      <c r="O17" s="42" t="s">
        <v>14</v>
      </c>
      <c r="P17" s="42"/>
      <c r="Q17" s="42" t="s">
        <v>14</v>
      </c>
      <c r="R17" s="42"/>
      <c r="S17" s="43" t="s">
        <v>14</v>
      </c>
      <c r="T17" s="43" t="s">
        <v>14</v>
      </c>
      <c r="U17" s="43"/>
      <c r="V17" s="43"/>
      <c r="W17" s="41"/>
      <c r="X17" s="43" t="s">
        <v>14</v>
      </c>
      <c r="Y17" s="42" t="s">
        <v>14</v>
      </c>
      <c r="Z17" s="42" t="s">
        <v>14</v>
      </c>
      <c r="AA17" s="125"/>
      <c r="AB17" s="43"/>
      <c r="AC17" s="43"/>
      <c r="AD17" s="42"/>
      <c r="AE17" s="42"/>
      <c r="AF17" s="43"/>
      <c r="AG17" s="42"/>
      <c r="AH17" s="42" t="s">
        <v>14</v>
      </c>
      <c r="AI17" s="43"/>
      <c r="AJ17" s="38" t="n">
        <f aca="false">COUNTIF(E17:AI17,"✕")</f>
        <v>15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52"/>
      <c r="F18" s="48"/>
      <c r="G18" s="48"/>
      <c r="H18" s="48" t="s">
        <v>14</v>
      </c>
      <c r="I18" s="52" t="s">
        <v>14</v>
      </c>
      <c r="J18" s="52" t="s">
        <v>14</v>
      </c>
      <c r="K18" s="52" t="s">
        <v>14</v>
      </c>
      <c r="L18" s="52"/>
      <c r="M18" s="48"/>
      <c r="N18" s="52" t="s">
        <v>14</v>
      </c>
      <c r="O18" s="52" t="s">
        <v>14</v>
      </c>
      <c r="P18" s="48"/>
      <c r="Q18" s="48"/>
      <c r="R18" s="52"/>
      <c r="S18" s="48"/>
      <c r="T18" s="48"/>
      <c r="U18" s="48"/>
      <c r="V18" s="48"/>
      <c r="W18" s="52"/>
      <c r="X18" s="48" t="s">
        <v>14</v>
      </c>
      <c r="Y18" s="52" t="s">
        <v>14</v>
      </c>
      <c r="Z18" s="48"/>
      <c r="AA18" s="126"/>
      <c r="AB18" s="48"/>
      <c r="AC18" s="48"/>
      <c r="AD18" s="48"/>
      <c r="AE18" s="52"/>
      <c r="AF18" s="48"/>
      <c r="AG18" s="48"/>
      <c r="AH18" s="48"/>
      <c r="AI18" s="48"/>
      <c r="AJ18" s="38" t="n">
        <f aca="false">COUNTIF(E18:AI18,"✕")</f>
        <v>8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4"/>
      <c r="G19" s="33"/>
      <c r="H19" s="33" t="s">
        <v>14</v>
      </c>
      <c r="I19" s="33" t="s">
        <v>14</v>
      </c>
      <c r="J19" s="33" t="s">
        <v>14</v>
      </c>
      <c r="K19" s="33" t="s">
        <v>14</v>
      </c>
      <c r="L19" s="33" t="s">
        <v>14</v>
      </c>
      <c r="M19" s="33"/>
      <c r="N19" s="33" t="s">
        <v>14</v>
      </c>
      <c r="O19" s="33"/>
      <c r="P19" s="34" t="s">
        <v>14</v>
      </c>
      <c r="Q19" s="34" t="s">
        <v>14</v>
      </c>
      <c r="R19" s="33" t="s">
        <v>14</v>
      </c>
      <c r="S19" s="33" t="s">
        <v>14</v>
      </c>
      <c r="T19" s="33" t="s">
        <v>14</v>
      </c>
      <c r="U19" s="33"/>
      <c r="V19" s="33" t="s">
        <v>14</v>
      </c>
      <c r="W19" s="34" t="s">
        <v>14</v>
      </c>
      <c r="X19" s="33" t="s">
        <v>14</v>
      </c>
      <c r="Y19" s="33"/>
      <c r="Z19" s="33" t="s">
        <v>14</v>
      </c>
      <c r="AA19" s="124"/>
      <c r="AB19" s="33" t="s">
        <v>14</v>
      </c>
      <c r="AC19" s="33"/>
      <c r="AD19" s="33"/>
      <c r="AE19" s="33"/>
      <c r="AF19" s="33"/>
      <c r="AG19" s="33" t="s">
        <v>14</v>
      </c>
      <c r="AH19" s="33"/>
      <c r="AI19" s="33" t="s">
        <v>14</v>
      </c>
      <c r="AJ19" s="38" t="n">
        <f aca="false">COUNTIF(E19:AI19,"✕")</f>
        <v>19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3"/>
      <c r="G20" s="42"/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/>
      <c r="N20" s="42" t="s">
        <v>14</v>
      </c>
      <c r="O20" s="42"/>
      <c r="P20" s="43" t="s">
        <v>14</v>
      </c>
      <c r="Q20" s="43" t="s">
        <v>14</v>
      </c>
      <c r="R20" s="42" t="s">
        <v>14</v>
      </c>
      <c r="S20" s="42" t="s">
        <v>14</v>
      </c>
      <c r="T20" s="42" t="s">
        <v>14</v>
      </c>
      <c r="U20" s="42"/>
      <c r="V20" s="42" t="s">
        <v>14</v>
      </c>
      <c r="W20" s="42" t="s">
        <v>14</v>
      </c>
      <c r="X20" s="42" t="s">
        <v>14</v>
      </c>
      <c r="Y20" s="42"/>
      <c r="Z20" s="42" t="s">
        <v>14</v>
      </c>
      <c r="AA20" s="125"/>
      <c r="AB20" s="42" t="s">
        <v>14</v>
      </c>
      <c r="AC20" s="42"/>
      <c r="AD20" s="42"/>
      <c r="AE20" s="42"/>
      <c r="AF20" s="42"/>
      <c r="AG20" s="42" t="s">
        <v>14</v>
      </c>
      <c r="AH20" s="42"/>
      <c r="AI20" s="42" t="s">
        <v>14</v>
      </c>
      <c r="AJ20" s="38" t="n">
        <f aca="false">COUNTIF(E20:AI20,"✕")</f>
        <v>19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48"/>
      <c r="H21" s="48" t="s">
        <v>14</v>
      </c>
      <c r="I21" s="52" t="s">
        <v>14</v>
      </c>
      <c r="J21" s="52" t="s">
        <v>14</v>
      </c>
      <c r="K21" s="52" t="s">
        <v>14</v>
      </c>
      <c r="L21" s="52"/>
      <c r="M21" s="52"/>
      <c r="N21" s="52" t="s">
        <v>14</v>
      </c>
      <c r="O21" s="48"/>
      <c r="P21" s="48"/>
      <c r="Q21" s="48" t="s">
        <v>14</v>
      </c>
      <c r="R21" s="48" t="s">
        <v>14</v>
      </c>
      <c r="S21" s="48" t="s">
        <v>14</v>
      </c>
      <c r="T21" s="52" t="s">
        <v>14</v>
      </c>
      <c r="U21" s="52"/>
      <c r="V21" s="52"/>
      <c r="W21" s="48"/>
      <c r="X21" s="48"/>
      <c r="Y21" s="52"/>
      <c r="Z21" s="52"/>
      <c r="AA21" s="112"/>
      <c r="AB21" s="48"/>
      <c r="AC21" s="48"/>
      <c r="AD21" s="52"/>
      <c r="AE21" s="52"/>
      <c r="AF21" s="52"/>
      <c r="AG21" s="48"/>
      <c r="AH21" s="48"/>
      <c r="AI21" s="48"/>
      <c r="AJ21" s="38" t="n">
        <f aca="false">COUNTIF(E21:AI21,"✕")</f>
        <v>9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4" t="s">
        <v>14</v>
      </c>
      <c r="G22" s="33"/>
      <c r="H22" s="33"/>
      <c r="I22" s="33"/>
      <c r="J22" s="33"/>
      <c r="K22" s="35"/>
      <c r="L22" s="33" t="s">
        <v>14</v>
      </c>
      <c r="M22" s="33"/>
      <c r="N22" s="33" t="s">
        <v>14</v>
      </c>
      <c r="O22" s="33" t="s">
        <v>14</v>
      </c>
      <c r="P22" s="33"/>
      <c r="Q22" s="33" t="s">
        <v>14</v>
      </c>
      <c r="R22" s="33" t="s">
        <v>14</v>
      </c>
      <c r="S22" s="33" t="s">
        <v>14</v>
      </c>
      <c r="T22" s="34"/>
      <c r="U22" s="33"/>
      <c r="V22" s="33" t="s">
        <v>14</v>
      </c>
      <c r="W22" s="34"/>
      <c r="X22" s="33" t="s">
        <v>14</v>
      </c>
      <c r="Y22" s="33"/>
      <c r="Z22" s="33" t="s">
        <v>14</v>
      </c>
      <c r="AA22" s="113"/>
      <c r="AB22" s="33" t="s">
        <v>14</v>
      </c>
      <c r="AC22" s="34"/>
      <c r="AD22" s="33" t="s">
        <v>14</v>
      </c>
      <c r="AE22" s="33" t="s">
        <v>14</v>
      </c>
      <c r="AF22" s="33" t="s">
        <v>14</v>
      </c>
      <c r="AG22" s="33" t="s">
        <v>14</v>
      </c>
      <c r="AH22" s="34" t="s">
        <v>14</v>
      </c>
      <c r="AI22" s="34"/>
      <c r="AJ22" s="38" t="n">
        <f aca="false">COUNTIF(E22:AI22,"✕")</f>
        <v>17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 t="s">
        <v>14</v>
      </c>
      <c r="F23" s="43" t="s">
        <v>14</v>
      </c>
      <c r="G23" s="42"/>
      <c r="H23" s="42"/>
      <c r="I23" s="43"/>
      <c r="J23" s="42"/>
      <c r="K23" s="41"/>
      <c r="L23" s="42" t="s">
        <v>14</v>
      </c>
      <c r="M23" s="42"/>
      <c r="N23" s="42" t="s">
        <v>14</v>
      </c>
      <c r="O23" s="42" t="s">
        <v>14</v>
      </c>
      <c r="P23" s="42"/>
      <c r="Q23" s="42" t="s">
        <v>14</v>
      </c>
      <c r="R23" s="42" t="s">
        <v>14</v>
      </c>
      <c r="S23" s="42" t="s">
        <v>14</v>
      </c>
      <c r="T23" s="42"/>
      <c r="U23" s="42"/>
      <c r="V23" s="42" t="s">
        <v>14</v>
      </c>
      <c r="W23" s="43"/>
      <c r="X23" s="41" t="s">
        <v>14</v>
      </c>
      <c r="Y23" s="41"/>
      <c r="Z23" s="41" t="s">
        <v>14</v>
      </c>
      <c r="AA23" s="114"/>
      <c r="AB23" s="42" t="s">
        <v>14</v>
      </c>
      <c r="AC23" s="42" t="s">
        <v>14</v>
      </c>
      <c r="AD23" s="42" t="s">
        <v>14</v>
      </c>
      <c r="AE23" s="42" t="s">
        <v>14</v>
      </c>
      <c r="AF23" s="41" t="s">
        <v>14</v>
      </c>
      <c r="AG23" s="42" t="s">
        <v>14</v>
      </c>
      <c r="AH23" s="43" t="s">
        <v>14</v>
      </c>
      <c r="AI23" s="43"/>
      <c r="AJ23" s="38" t="n">
        <f aca="false">COUNTIF(E23:AI23,"✕")</f>
        <v>18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48"/>
      <c r="H24" s="48"/>
      <c r="I24" s="48"/>
      <c r="J24" s="48"/>
      <c r="K24" s="52" t="s">
        <v>14</v>
      </c>
      <c r="L24" s="52" t="s">
        <v>14</v>
      </c>
      <c r="M24" s="48"/>
      <c r="N24" s="48"/>
      <c r="O24" s="48"/>
      <c r="P24" s="52"/>
      <c r="Q24" s="52" t="s">
        <v>14</v>
      </c>
      <c r="R24" s="52" t="s">
        <v>14</v>
      </c>
      <c r="S24" s="52" t="s">
        <v>14</v>
      </c>
      <c r="T24" s="48"/>
      <c r="U24" s="48"/>
      <c r="V24" s="48"/>
      <c r="W24" s="48"/>
      <c r="X24" s="48"/>
      <c r="Y24" s="52"/>
      <c r="Z24" s="52"/>
      <c r="AA24" s="112"/>
      <c r="AB24" s="48"/>
      <c r="AC24" s="48" t="s">
        <v>14</v>
      </c>
      <c r="AD24" s="48" t="s">
        <v>14</v>
      </c>
      <c r="AE24" s="52" t="s">
        <v>14</v>
      </c>
      <c r="AF24" s="52" t="s">
        <v>14</v>
      </c>
      <c r="AG24" s="48" t="s">
        <v>14</v>
      </c>
      <c r="AH24" s="48" t="s">
        <v>14</v>
      </c>
      <c r="AI24" s="48"/>
      <c r="AJ24" s="38" t="n">
        <f aca="false">COUNTIF(E24:AI24,"✕")</f>
        <v>11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 t="s">
        <v>14</v>
      </c>
      <c r="F25" s="33"/>
      <c r="G25" s="33"/>
      <c r="H25" s="33"/>
      <c r="I25" s="33" t="s">
        <v>14</v>
      </c>
      <c r="J25" s="33" t="s">
        <v>14</v>
      </c>
      <c r="K25" s="33"/>
      <c r="L25" s="33"/>
      <c r="M25" s="33"/>
      <c r="N25" s="33" t="s">
        <v>14</v>
      </c>
      <c r="O25" s="33"/>
      <c r="P25" s="33" t="s">
        <v>14</v>
      </c>
      <c r="Q25" s="33" t="s">
        <v>14</v>
      </c>
      <c r="R25" s="33" t="s">
        <v>14</v>
      </c>
      <c r="S25" s="33" t="s">
        <v>14</v>
      </c>
      <c r="T25" s="33"/>
      <c r="U25" s="34"/>
      <c r="V25" s="33" t="s">
        <v>14</v>
      </c>
      <c r="W25" s="33" t="s">
        <v>14</v>
      </c>
      <c r="X25" s="33" t="s">
        <v>14</v>
      </c>
      <c r="Y25" s="33"/>
      <c r="Z25" s="33" t="s">
        <v>14</v>
      </c>
      <c r="AA25" s="113"/>
      <c r="AB25" s="33" t="s">
        <v>14</v>
      </c>
      <c r="AC25" s="33" t="s">
        <v>14</v>
      </c>
      <c r="AD25" s="33" t="s">
        <v>14</v>
      </c>
      <c r="AE25" s="33"/>
      <c r="AF25" s="34"/>
      <c r="AG25" s="33" t="s">
        <v>14</v>
      </c>
      <c r="AH25" s="33" t="s">
        <v>14</v>
      </c>
      <c r="AI25" s="33"/>
      <c r="AJ25" s="38" t="n">
        <f aca="false">COUNTIF(E25:AI25,"✕")</f>
        <v>17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 t="s">
        <v>14</v>
      </c>
      <c r="F26" s="42"/>
      <c r="G26" s="42"/>
      <c r="H26" s="42"/>
      <c r="I26" s="41" t="s">
        <v>14</v>
      </c>
      <c r="J26" s="41" t="s">
        <v>14</v>
      </c>
      <c r="K26" s="41"/>
      <c r="L26" s="42"/>
      <c r="M26" s="42" t="s">
        <v>14</v>
      </c>
      <c r="N26" s="42" t="s">
        <v>14</v>
      </c>
      <c r="O26" s="43"/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43"/>
      <c r="V26" s="42" t="s">
        <v>14</v>
      </c>
      <c r="W26" s="42" t="s">
        <v>14</v>
      </c>
      <c r="X26" s="42"/>
      <c r="Y26" s="42"/>
      <c r="Z26" s="42" t="s">
        <v>14</v>
      </c>
      <c r="AA26" s="114"/>
      <c r="AB26" s="42" t="s">
        <v>14</v>
      </c>
      <c r="AC26" s="42" t="s">
        <v>14</v>
      </c>
      <c r="AD26" s="42" t="s">
        <v>14</v>
      </c>
      <c r="AE26" s="42"/>
      <c r="AF26" s="43"/>
      <c r="AG26" s="43" t="s">
        <v>14</v>
      </c>
      <c r="AH26" s="42" t="s">
        <v>14</v>
      </c>
      <c r="AI26" s="43"/>
      <c r="AJ26" s="38" t="n">
        <f aca="false">COUNTIF(E26:AI26,"✕")</f>
        <v>18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52"/>
      <c r="F27" s="52"/>
      <c r="G27" s="48"/>
      <c r="H27" s="48"/>
      <c r="I27" s="48" t="s">
        <v>14</v>
      </c>
      <c r="J27" s="48"/>
      <c r="K27" s="48"/>
      <c r="L27" s="52"/>
      <c r="M27" s="52" t="s">
        <v>14</v>
      </c>
      <c r="N27" s="48" t="s">
        <v>14</v>
      </c>
      <c r="O27" s="52"/>
      <c r="P27" s="52"/>
      <c r="Q27" s="52"/>
      <c r="R27" s="52" t="s">
        <v>14</v>
      </c>
      <c r="S27" s="52" t="s">
        <v>14</v>
      </c>
      <c r="T27" s="52"/>
      <c r="U27" s="48"/>
      <c r="V27" s="52"/>
      <c r="W27" s="52"/>
      <c r="X27" s="52"/>
      <c r="Y27" s="52"/>
      <c r="Z27" s="52" t="s">
        <v>14</v>
      </c>
      <c r="AA27" s="112"/>
      <c r="AB27" s="48"/>
      <c r="AC27" s="48"/>
      <c r="AD27" s="52"/>
      <c r="AE27" s="52"/>
      <c r="AF27" s="48"/>
      <c r="AG27" s="48" t="s">
        <v>14</v>
      </c>
      <c r="AH27" s="52"/>
      <c r="AI27" s="48"/>
      <c r="AJ27" s="38" t="n">
        <f aca="false">COUNTIF(E27:AI27,"✕")</f>
        <v>7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 t="s">
        <v>14</v>
      </c>
      <c r="F28" s="33"/>
      <c r="G28" s="33"/>
      <c r="H28" s="33" t="s">
        <v>14</v>
      </c>
      <c r="I28" s="33" t="s">
        <v>14</v>
      </c>
      <c r="J28" s="33" t="s">
        <v>14</v>
      </c>
      <c r="K28" s="33"/>
      <c r="L28" s="33" t="s">
        <v>14</v>
      </c>
      <c r="M28" s="33"/>
      <c r="N28" s="33" t="s">
        <v>14</v>
      </c>
      <c r="O28" s="33" t="s">
        <v>14</v>
      </c>
      <c r="P28" s="33" t="s">
        <v>14</v>
      </c>
      <c r="Q28" s="33" t="s">
        <v>14</v>
      </c>
      <c r="R28" s="33" t="s">
        <v>14</v>
      </c>
      <c r="S28" s="33" t="s">
        <v>14</v>
      </c>
      <c r="T28" s="33" t="s">
        <v>14</v>
      </c>
      <c r="U28" s="34" t="s">
        <v>14</v>
      </c>
      <c r="V28" s="33" t="s">
        <v>14</v>
      </c>
      <c r="W28" s="33" t="s">
        <v>14</v>
      </c>
      <c r="X28" s="33" t="s">
        <v>14</v>
      </c>
      <c r="Y28" s="33" t="s">
        <v>14</v>
      </c>
      <c r="Z28" s="33"/>
      <c r="AA28" s="113"/>
      <c r="AB28" s="33" t="s">
        <v>14</v>
      </c>
      <c r="AC28" s="33" t="s">
        <v>14</v>
      </c>
      <c r="AD28" s="33" t="s">
        <v>14</v>
      </c>
      <c r="AE28" s="33" t="s">
        <v>14</v>
      </c>
      <c r="AF28" s="33" t="s">
        <v>14</v>
      </c>
      <c r="AG28" s="33" t="s">
        <v>14</v>
      </c>
      <c r="AH28" s="33" t="s">
        <v>14</v>
      </c>
      <c r="AI28" s="33"/>
      <c r="AJ28" s="38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2"/>
      <c r="G29" s="42"/>
      <c r="H29" s="42" t="s">
        <v>14</v>
      </c>
      <c r="I29" s="42" t="s">
        <v>14</v>
      </c>
      <c r="J29" s="42" t="s">
        <v>14</v>
      </c>
      <c r="K29" s="42"/>
      <c r="L29" s="42" t="s">
        <v>14</v>
      </c>
      <c r="M29" s="42" t="s">
        <v>14</v>
      </c>
      <c r="N29" s="42" t="s">
        <v>14</v>
      </c>
      <c r="O29" s="42" t="s">
        <v>14</v>
      </c>
      <c r="P29" s="42" t="s">
        <v>14</v>
      </c>
      <c r="Q29" s="42" t="s">
        <v>14</v>
      </c>
      <c r="R29" s="42" t="s">
        <v>14</v>
      </c>
      <c r="S29" s="42" t="s">
        <v>14</v>
      </c>
      <c r="T29" s="42" t="s">
        <v>14</v>
      </c>
      <c r="U29" s="43"/>
      <c r="V29" s="42" t="s">
        <v>14</v>
      </c>
      <c r="W29" s="42" t="s">
        <v>14</v>
      </c>
      <c r="X29" s="42" t="s">
        <v>14</v>
      </c>
      <c r="Y29" s="42" t="s">
        <v>14</v>
      </c>
      <c r="Z29" s="42"/>
      <c r="AA29" s="114"/>
      <c r="AB29" s="42" t="s">
        <v>14</v>
      </c>
      <c r="AC29" s="42" t="s">
        <v>14</v>
      </c>
      <c r="AD29" s="42" t="s">
        <v>14</v>
      </c>
      <c r="AE29" s="42" t="s">
        <v>14</v>
      </c>
      <c r="AF29" s="42" t="s">
        <v>14</v>
      </c>
      <c r="AG29" s="42" t="s">
        <v>14</v>
      </c>
      <c r="AH29" s="42" t="s">
        <v>14</v>
      </c>
      <c r="AI29" s="43"/>
      <c r="AJ29" s="38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48"/>
      <c r="H30" s="52" t="s">
        <v>14</v>
      </c>
      <c r="I30" s="52"/>
      <c r="J30" s="52"/>
      <c r="K30" s="48"/>
      <c r="L30" s="52"/>
      <c r="M30" s="52" t="s">
        <v>14</v>
      </c>
      <c r="N30" s="48" t="s">
        <v>14</v>
      </c>
      <c r="O30" s="52" t="s">
        <v>14</v>
      </c>
      <c r="P30" s="52"/>
      <c r="Q30" s="52"/>
      <c r="R30" s="52" t="s">
        <v>14</v>
      </c>
      <c r="S30" s="52" t="s">
        <v>14</v>
      </c>
      <c r="T30" s="52" t="s">
        <v>14</v>
      </c>
      <c r="U30" s="48"/>
      <c r="V30" s="52"/>
      <c r="W30" s="52"/>
      <c r="X30" s="52" t="s">
        <v>14</v>
      </c>
      <c r="Y30" s="52"/>
      <c r="Z30" s="52" t="s">
        <v>14</v>
      </c>
      <c r="AA30" s="112"/>
      <c r="AB30" s="48"/>
      <c r="AC30" s="48"/>
      <c r="AD30" s="52"/>
      <c r="AE30" s="52" t="s">
        <v>14</v>
      </c>
      <c r="AF30" s="52" t="s">
        <v>14</v>
      </c>
      <c r="AG30" s="52" t="s">
        <v>14</v>
      </c>
      <c r="AH30" s="52"/>
      <c r="AI30" s="48"/>
      <c r="AJ30" s="38" t="n">
        <f aca="false">COUNTIF(E30:AI30,"✕")</f>
        <v>12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 t="s">
        <v>14</v>
      </c>
      <c r="F31" s="33"/>
      <c r="G31" s="35" t="s">
        <v>14</v>
      </c>
      <c r="H31" s="35" t="s">
        <v>14</v>
      </c>
      <c r="I31" s="33" t="s">
        <v>14</v>
      </c>
      <c r="J31" s="33" t="s">
        <v>14</v>
      </c>
      <c r="K31" s="33" t="s">
        <v>14</v>
      </c>
      <c r="L31" s="35" t="s">
        <v>14</v>
      </c>
      <c r="M31" s="35"/>
      <c r="N31" s="35" t="s">
        <v>14</v>
      </c>
      <c r="O31" s="35" t="s">
        <v>14</v>
      </c>
      <c r="P31" s="33" t="s">
        <v>14</v>
      </c>
      <c r="Q31" s="33" t="s">
        <v>14</v>
      </c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 t="s">
        <v>14</v>
      </c>
      <c r="X31" s="33" t="s">
        <v>14</v>
      </c>
      <c r="Y31" s="33" t="s">
        <v>14</v>
      </c>
      <c r="Z31" s="33" t="s">
        <v>14</v>
      </c>
      <c r="AA31" s="110"/>
      <c r="AB31" s="33" t="s">
        <v>14</v>
      </c>
      <c r="AC31" s="33" t="s">
        <v>14</v>
      </c>
      <c r="AD31" s="33" t="s">
        <v>14</v>
      </c>
      <c r="AE31" s="33" t="s">
        <v>14</v>
      </c>
      <c r="AF31" s="33" t="s">
        <v>14</v>
      </c>
      <c r="AG31" s="33" t="s">
        <v>14</v>
      </c>
      <c r="AH31" s="33" t="s">
        <v>14</v>
      </c>
      <c r="AI31" s="33"/>
      <c r="AJ31" s="38" t="n">
        <f aca="false">COUNTIF(E31:AI31,"✕")</f>
        <v>27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/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 t="s">
        <v>14</v>
      </c>
      <c r="AA32" s="114"/>
      <c r="AB32" s="42" t="s">
        <v>14</v>
      </c>
      <c r="AC32" s="42" t="s">
        <v>14</v>
      </c>
      <c r="AD32" s="42" t="s">
        <v>14</v>
      </c>
      <c r="AE32" s="42" t="s">
        <v>14</v>
      </c>
      <c r="AF32" s="42" t="s">
        <v>14</v>
      </c>
      <c r="AG32" s="42" t="s">
        <v>14</v>
      </c>
      <c r="AH32" s="42" t="s">
        <v>14</v>
      </c>
      <c r="AI32" s="42"/>
      <c r="AJ32" s="38" t="n">
        <f aca="false">COUNTIF(E32:AI32,"✕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52"/>
      <c r="H33" s="52" t="s">
        <v>14</v>
      </c>
      <c r="I33" s="52"/>
      <c r="J33" s="52"/>
      <c r="K33" s="52"/>
      <c r="L33" s="52"/>
      <c r="M33" s="52" t="s">
        <v>14</v>
      </c>
      <c r="N33" s="52" t="s">
        <v>14</v>
      </c>
      <c r="O33" s="52" t="s">
        <v>14</v>
      </c>
      <c r="P33" s="52" t="s">
        <v>14</v>
      </c>
      <c r="Q33" s="52" t="s">
        <v>14</v>
      </c>
      <c r="R33" s="52" t="s">
        <v>14</v>
      </c>
      <c r="S33" s="52" t="s">
        <v>14</v>
      </c>
      <c r="T33" s="52"/>
      <c r="U33" s="52" t="s">
        <v>14</v>
      </c>
      <c r="V33" s="52" t="s">
        <v>14</v>
      </c>
      <c r="W33" s="52" t="s">
        <v>14</v>
      </c>
      <c r="X33" s="52" t="s">
        <v>14</v>
      </c>
      <c r="Y33" s="52"/>
      <c r="Z33" s="52" t="s">
        <v>14</v>
      </c>
      <c r="AA33" s="112"/>
      <c r="AB33" s="52"/>
      <c r="AC33" s="52" t="s">
        <v>14</v>
      </c>
      <c r="AD33" s="52" t="s">
        <v>14</v>
      </c>
      <c r="AE33" s="52" t="s">
        <v>14</v>
      </c>
      <c r="AF33" s="52" t="s">
        <v>14</v>
      </c>
      <c r="AG33" s="52" t="s">
        <v>14</v>
      </c>
      <c r="AH33" s="52"/>
      <c r="AI33" s="52"/>
      <c r="AJ33" s="38" t="n">
        <f aca="false">COUNTIF(E33:AI33,"✕")</f>
        <v>18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501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E18" activeCellId="0" sqref="AE18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99" t="n">
        <v>3</v>
      </c>
      <c r="H2" s="99" t="n">
        <v>4</v>
      </c>
      <c r="I2" s="12" t="n">
        <v>5</v>
      </c>
      <c r="J2" s="103" t="n">
        <v>6</v>
      </c>
      <c r="K2" s="115" t="n">
        <v>7</v>
      </c>
      <c r="L2" s="12" t="n">
        <v>8</v>
      </c>
      <c r="M2" s="12" t="n">
        <v>9</v>
      </c>
      <c r="N2" s="99" t="n">
        <v>10</v>
      </c>
      <c r="O2" s="99" t="n">
        <v>11</v>
      </c>
      <c r="P2" s="116" t="n">
        <v>12</v>
      </c>
      <c r="Q2" s="105" t="n">
        <v>13</v>
      </c>
      <c r="R2" s="115" t="n">
        <v>14</v>
      </c>
      <c r="S2" s="12" t="n">
        <v>15</v>
      </c>
      <c r="T2" s="12" t="n">
        <v>16</v>
      </c>
      <c r="U2" s="99" t="n">
        <v>17</v>
      </c>
      <c r="V2" s="99" t="n">
        <v>18</v>
      </c>
      <c r="W2" s="116" t="n">
        <v>19</v>
      </c>
      <c r="X2" s="105" t="n">
        <v>20</v>
      </c>
      <c r="Y2" s="115" t="n">
        <v>21</v>
      </c>
      <c r="Z2" s="12" t="n">
        <v>22</v>
      </c>
      <c r="AA2" s="12" t="n">
        <v>23</v>
      </c>
      <c r="AB2" s="99" t="n">
        <v>24</v>
      </c>
      <c r="AC2" s="99" t="n">
        <v>25</v>
      </c>
      <c r="AD2" s="12" t="n">
        <v>26</v>
      </c>
      <c r="AE2" s="103" t="n">
        <v>27</v>
      </c>
      <c r="AF2" s="115" t="n">
        <v>28</v>
      </c>
      <c r="AG2" s="12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1</v>
      </c>
      <c r="F3" s="25" t="s">
        <v>7</v>
      </c>
      <c r="G3" s="25" t="s">
        <v>8</v>
      </c>
      <c r="H3" s="25" t="s">
        <v>9</v>
      </c>
      <c r="I3" s="25" t="s">
        <v>10</v>
      </c>
      <c r="J3" s="22" t="s">
        <v>6</v>
      </c>
      <c r="K3" s="23" t="s">
        <v>4</v>
      </c>
      <c r="L3" s="25" t="s">
        <v>1</v>
      </c>
      <c r="M3" s="25" t="s">
        <v>7</v>
      </c>
      <c r="N3" s="25" t="s">
        <v>8</v>
      </c>
      <c r="O3" s="25" t="s">
        <v>9</v>
      </c>
      <c r="P3" s="25" t="s">
        <v>10</v>
      </c>
      <c r="Q3" s="22" t="s">
        <v>6</v>
      </c>
      <c r="R3" s="23" t="s">
        <v>4</v>
      </c>
      <c r="S3" s="25" t="s">
        <v>1</v>
      </c>
      <c r="T3" s="25" t="s">
        <v>7</v>
      </c>
      <c r="U3" s="25" t="s">
        <v>8</v>
      </c>
      <c r="V3" s="25" t="s">
        <v>9</v>
      </c>
      <c r="W3" s="25" t="s">
        <v>10</v>
      </c>
      <c r="X3" s="22" t="s">
        <v>6</v>
      </c>
      <c r="Y3" s="23" t="s">
        <v>4</v>
      </c>
      <c r="Z3" s="25" t="s">
        <v>1</v>
      </c>
      <c r="AA3" s="25" t="s">
        <v>7</v>
      </c>
      <c r="AB3" s="25" t="s">
        <v>8</v>
      </c>
      <c r="AC3" s="25" t="s">
        <v>9</v>
      </c>
      <c r="AD3" s="25" t="s">
        <v>10</v>
      </c>
      <c r="AE3" s="108" t="s">
        <v>6</v>
      </c>
      <c r="AF3" s="23" t="s">
        <v>4</v>
      </c>
      <c r="AG3" s="25" t="s">
        <v>1</v>
      </c>
      <c r="AH3" s="25" t="s">
        <v>7</v>
      </c>
      <c r="AI3" s="25" t="s">
        <v>8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5"/>
      <c r="I4" s="33" t="s">
        <v>14</v>
      </c>
      <c r="J4" s="33" t="s">
        <v>14</v>
      </c>
      <c r="K4" s="33" t="s">
        <v>14</v>
      </c>
      <c r="L4" s="33" t="s">
        <v>14</v>
      </c>
      <c r="M4" s="35"/>
      <c r="N4" s="33" t="s">
        <v>14</v>
      </c>
      <c r="O4" s="33"/>
      <c r="P4" s="33" t="s">
        <v>14</v>
      </c>
      <c r="Q4" s="33"/>
      <c r="R4" s="33"/>
      <c r="S4" s="33"/>
      <c r="T4" s="33"/>
      <c r="U4" s="33" t="s">
        <v>14</v>
      </c>
      <c r="V4" s="33"/>
      <c r="W4" s="33" t="s">
        <v>14</v>
      </c>
      <c r="X4" s="33" t="s">
        <v>14</v>
      </c>
      <c r="Y4" s="33" t="s">
        <v>14</v>
      </c>
      <c r="Z4" s="33" t="s">
        <v>14</v>
      </c>
      <c r="AA4" s="33"/>
      <c r="AB4" s="33"/>
      <c r="AC4" s="33"/>
      <c r="AD4" s="33"/>
      <c r="AE4" s="33"/>
      <c r="AF4" s="124"/>
      <c r="AG4" s="124"/>
      <c r="AH4" s="124"/>
      <c r="AI4" s="124"/>
      <c r="AJ4" s="38" t="n">
        <f aca="false">COUNTIF(E4:AI4,"✕")</f>
        <v>11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/>
      <c r="G5" s="42"/>
      <c r="H5" s="42"/>
      <c r="I5" s="42" t="s">
        <v>14</v>
      </c>
      <c r="J5" s="42" t="s">
        <v>14</v>
      </c>
      <c r="K5" s="42" t="s">
        <v>14</v>
      </c>
      <c r="L5" s="42" t="s">
        <v>14</v>
      </c>
      <c r="M5" s="42"/>
      <c r="N5" s="42" t="s">
        <v>14</v>
      </c>
      <c r="O5" s="42"/>
      <c r="P5" s="42" t="s">
        <v>14</v>
      </c>
      <c r="Q5" s="42" t="s">
        <v>14</v>
      </c>
      <c r="R5" s="42"/>
      <c r="S5" s="42" t="s">
        <v>14</v>
      </c>
      <c r="T5" s="42"/>
      <c r="U5" s="42" t="s">
        <v>14</v>
      </c>
      <c r="V5" s="43"/>
      <c r="W5" s="42" t="s">
        <v>14</v>
      </c>
      <c r="X5" s="42" t="s">
        <v>14</v>
      </c>
      <c r="Y5" s="42" t="s">
        <v>14</v>
      </c>
      <c r="Z5" s="42" t="s">
        <v>14</v>
      </c>
      <c r="AA5" s="42"/>
      <c r="AB5" s="42"/>
      <c r="AC5" s="42"/>
      <c r="AD5" s="42"/>
      <c r="AE5" s="42"/>
      <c r="AF5" s="125"/>
      <c r="AG5" s="125"/>
      <c r="AH5" s="125"/>
      <c r="AI5" s="125"/>
      <c r="AJ5" s="38" t="n">
        <f aca="false">COUNTIF(E5:AI5,"✕")</f>
        <v>14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52"/>
      <c r="H6" s="52"/>
      <c r="I6" s="48" t="s">
        <v>14</v>
      </c>
      <c r="J6" s="52" t="s">
        <v>14</v>
      </c>
      <c r="K6" s="52" t="s">
        <v>14</v>
      </c>
      <c r="L6" s="52"/>
      <c r="M6" s="52"/>
      <c r="N6" s="52"/>
      <c r="O6" s="52"/>
      <c r="P6" s="52" t="s">
        <v>14</v>
      </c>
      <c r="Q6" s="52"/>
      <c r="R6" s="48"/>
      <c r="S6" s="48"/>
      <c r="T6" s="52"/>
      <c r="U6" s="52"/>
      <c r="V6" s="48"/>
      <c r="W6" s="48"/>
      <c r="X6" s="52" t="s">
        <v>14</v>
      </c>
      <c r="Y6" s="52" t="s">
        <v>14</v>
      </c>
      <c r="Z6" s="52"/>
      <c r="AA6" s="52"/>
      <c r="AB6" s="52"/>
      <c r="AC6" s="52"/>
      <c r="AD6" s="52"/>
      <c r="AE6" s="52"/>
      <c r="AF6" s="112"/>
      <c r="AG6" s="112"/>
      <c r="AH6" s="112"/>
      <c r="AI6" s="112"/>
      <c r="AJ6" s="38" t="n">
        <f aca="false">COUNTIF(E6:AI6,"✕")</f>
        <v>6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/>
      <c r="G7" s="34"/>
      <c r="H7" s="35"/>
      <c r="I7" s="34" t="s">
        <v>14</v>
      </c>
      <c r="J7" s="35" t="s">
        <v>14</v>
      </c>
      <c r="K7" s="35" t="s">
        <v>14</v>
      </c>
      <c r="L7" s="35"/>
      <c r="M7" s="33"/>
      <c r="N7" s="33"/>
      <c r="O7" s="33"/>
      <c r="P7" s="35"/>
      <c r="Q7" s="33" t="s">
        <v>14</v>
      </c>
      <c r="R7" s="33"/>
      <c r="S7" s="35"/>
      <c r="T7" s="35"/>
      <c r="U7" s="33" t="s">
        <v>14</v>
      </c>
      <c r="V7" s="34"/>
      <c r="W7" s="33" t="s">
        <v>14</v>
      </c>
      <c r="X7" s="34"/>
      <c r="Y7" s="33" t="s">
        <v>14</v>
      </c>
      <c r="Z7" s="33"/>
      <c r="AA7" s="33"/>
      <c r="AB7" s="33" t="s">
        <v>14</v>
      </c>
      <c r="AC7" s="33" t="s">
        <v>14</v>
      </c>
      <c r="AD7" s="33"/>
      <c r="AE7" s="33"/>
      <c r="AF7" s="124"/>
      <c r="AG7" s="124"/>
      <c r="AH7" s="124"/>
      <c r="AI7" s="124"/>
      <c r="AJ7" s="38" t="n">
        <f aca="false">COUNTIF(E7:AI7,"✕")</f>
        <v>10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3"/>
      <c r="G8" s="43" t="s">
        <v>14</v>
      </c>
      <c r="H8" s="42"/>
      <c r="I8" s="43" t="s">
        <v>14</v>
      </c>
      <c r="J8" s="42" t="s">
        <v>14</v>
      </c>
      <c r="K8" s="42" t="s">
        <v>14</v>
      </c>
      <c r="L8" s="42"/>
      <c r="M8" s="42" t="s">
        <v>14</v>
      </c>
      <c r="N8" s="42"/>
      <c r="O8" s="42"/>
      <c r="P8" s="42"/>
      <c r="Q8" s="42" t="s">
        <v>14</v>
      </c>
      <c r="R8" s="42"/>
      <c r="S8" s="42"/>
      <c r="T8" s="42"/>
      <c r="U8" s="42" t="s">
        <v>14</v>
      </c>
      <c r="V8" s="42"/>
      <c r="W8" s="42" t="s">
        <v>14</v>
      </c>
      <c r="X8" s="43"/>
      <c r="Y8" s="42" t="s">
        <v>14</v>
      </c>
      <c r="Z8" s="42"/>
      <c r="AA8" s="42"/>
      <c r="AB8" s="42"/>
      <c r="AC8" s="42"/>
      <c r="AD8" s="42"/>
      <c r="AE8" s="42"/>
      <c r="AF8" s="125"/>
      <c r="AG8" s="125"/>
      <c r="AH8" s="125"/>
      <c r="AI8" s="125"/>
      <c r="AJ8" s="38" t="n">
        <f aca="false">COUNTIF(E8:AI8,"✕")</f>
        <v>9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8" t="s">
        <v>14</v>
      </c>
      <c r="K9" s="48" t="s">
        <v>14</v>
      </c>
      <c r="L9" s="52"/>
      <c r="M9" s="52"/>
      <c r="N9" s="52"/>
      <c r="O9" s="52"/>
      <c r="P9" s="52"/>
      <c r="Q9" s="48"/>
      <c r="R9" s="48"/>
      <c r="S9" s="48"/>
      <c r="T9" s="52"/>
      <c r="U9" s="52"/>
      <c r="V9" s="48"/>
      <c r="W9" s="48"/>
      <c r="X9" s="48"/>
      <c r="Y9" s="48"/>
      <c r="Z9" s="52"/>
      <c r="AA9" s="52"/>
      <c r="AB9" s="48"/>
      <c r="AC9" s="52"/>
      <c r="AD9" s="48"/>
      <c r="AE9" s="48"/>
      <c r="AF9" s="112"/>
      <c r="AG9" s="112"/>
      <c r="AH9" s="112"/>
      <c r="AI9" s="112"/>
      <c r="AJ9" s="38" t="n">
        <f aca="false">COUNTIF(E9:AI9,"✕")</f>
        <v>2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/>
      <c r="F10" s="35"/>
      <c r="G10" s="34"/>
      <c r="H10" s="34"/>
      <c r="I10" s="35" t="s">
        <v>14</v>
      </c>
      <c r="J10" s="35" t="s">
        <v>14</v>
      </c>
      <c r="K10" s="35" t="s">
        <v>14</v>
      </c>
      <c r="L10" s="35"/>
      <c r="M10" s="33"/>
      <c r="N10" s="35"/>
      <c r="O10" s="33"/>
      <c r="P10" s="35" t="s">
        <v>14</v>
      </c>
      <c r="Q10" s="35" t="s">
        <v>14</v>
      </c>
      <c r="R10" s="35" t="s">
        <v>14</v>
      </c>
      <c r="S10" s="35"/>
      <c r="T10" s="33"/>
      <c r="U10" s="33" t="s">
        <v>14</v>
      </c>
      <c r="V10" s="33"/>
      <c r="W10" s="33" t="s">
        <v>14</v>
      </c>
      <c r="X10" s="33" t="s">
        <v>14</v>
      </c>
      <c r="Y10" s="33" t="s">
        <v>14</v>
      </c>
      <c r="Z10" s="33"/>
      <c r="AA10" s="33"/>
      <c r="AB10" s="33"/>
      <c r="AC10" s="33"/>
      <c r="AD10" s="33"/>
      <c r="AE10" s="33"/>
      <c r="AF10" s="124"/>
      <c r="AG10" s="124"/>
      <c r="AH10" s="124"/>
      <c r="AI10" s="124"/>
      <c r="AJ10" s="38" t="n">
        <f aca="false">COUNTIF(E10:AI10,"✕")</f>
        <v>10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2"/>
      <c r="G11" s="43"/>
      <c r="H11" s="43"/>
      <c r="I11" s="43" t="s">
        <v>14</v>
      </c>
      <c r="J11" s="42" t="s">
        <v>14</v>
      </c>
      <c r="K11" s="42" t="s">
        <v>14</v>
      </c>
      <c r="L11" s="42"/>
      <c r="M11" s="42"/>
      <c r="N11" s="42"/>
      <c r="O11" s="42"/>
      <c r="P11" s="42" t="s">
        <v>14</v>
      </c>
      <c r="Q11" s="42" t="s">
        <v>14</v>
      </c>
      <c r="R11" s="42" t="s">
        <v>14</v>
      </c>
      <c r="S11" s="42"/>
      <c r="T11" s="42"/>
      <c r="U11" s="42" t="s">
        <v>14</v>
      </c>
      <c r="V11" s="42"/>
      <c r="W11" s="42" t="s">
        <v>14</v>
      </c>
      <c r="X11" s="42" t="s">
        <v>14</v>
      </c>
      <c r="Y11" s="42" t="s">
        <v>14</v>
      </c>
      <c r="Z11" s="42"/>
      <c r="AA11" s="42"/>
      <c r="AB11" s="42"/>
      <c r="AC11" s="42"/>
      <c r="AD11" s="42"/>
      <c r="AE11" s="42"/>
      <c r="AF11" s="125"/>
      <c r="AG11" s="125"/>
      <c r="AH11" s="125"/>
      <c r="AI11" s="125"/>
      <c r="AJ11" s="38" t="n">
        <f aca="false">COUNTIF(E11:AI11,"✕")</f>
        <v>10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/>
      <c r="I12" s="52" t="s">
        <v>14</v>
      </c>
      <c r="J12" s="52"/>
      <c r="K12" s="52"/>
      <c r="L12" s="52"/>
      <c r="M12" s="52"/>
      <c r="N12" s="52"/>
      <c r="O12" s="52"/>
      <c r="P12" s="52" t="s">
        <v>14</v>
      </c>
      <c r="Q12" s="52"/>
      <c r="R12" s="48"/>
      <c r="S12" s="52"/>
      <c r="T12" s="52"/>
      <c r="U12" s="52"/>
      <c r="V12" s="52"/>
      <c r="W12" s="48"/>
      <c r="X12" s="52"/>
      <c r="Y12" s="48"/>
      <c r="Z12" s="52"/>
      <c r="AA12" s="52"/>
      <c r="AB12" s="48"/>
      <c r="AC12" s="52"/>
      <c r="AD12" s="48"/>
      <c r="AE12" s="48"/>
      <c r="AF12" s="112"/>
      <c r="AG12" s="112"/>
      <c r="AH12" s="112"/>
      <c r="AI12" s="112"/>
      <c r="AJ12" s="38" t="n">
        <f aca="false">COUNTIF(E12:AI12,"✕")</f>
        <v>2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/>
      <c r="S13" s="35" t="s">
        <v>14</v>
      </c>
      <c r="T13" s="35" t="s">
        <v>14</v>
      </c>
      <c r="U13" s="35" t="s">
        <v>14</v>
      </c>
      <c r="V13" s="35" t="s">
        <v>14</v>
      </c>
      <c r="W13" s="33" t="s">
        <v>14</v>
      </c>
      <c r="X13" s="33"/>
      <c r="Y13" s="33" t="s">
        <v>14</v>
      </c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124"/>
      <c r="AG13" s="124"/>
      <c r="AH13" s="124"/>
      <c r="AI13" s="124"/>
      <c r="AJ13" s="38" t="n">
        <f aca="false">COUNTIF(E13:AI13,"✕")</f>
        <v>22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/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/>
      <c r="R14" s="42"/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/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42" t="s">
        <v>14</v>
      </c>
      <c r="AE14" s="42"/>
      <c r="AF14" s="125"/>
      <c r="AG14" s="125"/>
      <c r="AH14" s="125"/>
      <c r="AI14" s="125"/>
      <c r="AJ14" s="38" t="n">
        <f aca="false">COUNTIF(E14:AI14,"✕")</f>
        <v>22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 t="s">
        <v>14</v>
      </c>
      <c r="I15" s="52" t="s">
        <v>14</v>
      </c>
      <c r="J15" s="52"/>
      <c r="K15" s="52"/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52"/>
      <c r="R15" s="52"/>
      <c r="S15" s="52" t="s">
        <v>14</v>
      </c>
      <c r="T15" s="52" t="s">
        <v>14</v>
      </c>
      <c r="U15" s="52" t="s">
        <v>14</v>
      </c>
      <c r="V15" s="52" t="s">
        <v>14</v>
      </c>
      <c r="W15" s="52"/>
      <c r="X15" s="52"/>
      <c r="Y15" s="52"/>
      <c r="Z15" s="52" t="s">
        <v>14</v>
      </c>
      <c r="AA15" s="52" t="s">
        <v>14</v>
      </c>
      <c r="AB15" s="52" t="s">
        <v>14</v>
      </c>
      <c r="AC15" s="52" t="s">
        <v>14</v>
      </c>
      <c r="AD15" s="52" t="s">
        <v>14</v>
      </c>
      <c r="AE15" s="52"/>
      <c r="AF15" s="126"/>
      <c r="AG15" s="126"/>
      <c r="AH15" s="126"/>
      <c r="AI15" s="126"/>
      <c r="AJ15" s="38" t="n">
        <f aca="false">COUNTIF(E15:AI15,"✕")</f>
        <v>19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5"/>
      <c r="G16" s="34"/>
      <c r="H16" s="35"/>
      <c r="I16" s="35" t="s">
        <v>14</v>
      </c>
      <c r="J16" s="35" t="s">
        <v>14</v>
      </c>
      <c r="K16" s="35"/>
      <c r="L16" s="33"/>
      <c r="M16" s="33"/>
      <c r="N16" s="35"/>
      <c r="O16" s="35" t="s">
        <v>14</v>
      </c>
      <c r="P16" s="35"/>
      <c r="Q16" s="33"/>
      <c r="R16" s="35"/>
      <c r="S16" s="35"/>
      <c r="T16" s="34"/>
      <c r="U16" s="33" t="s">
        <v>14</v>
      </c>
      <c r="V16" s="33"/>
      <c r="W16" s="35" t="s">
        <v>14</v>
      </c>
      <c r="X16" s="35"/>
      <c r="Y16" s="33" t="s">
        <v>14</v>
      </c>
      <c r="Z16" s="34"/>
      <c r="AA16" s="34"/>
      <c r="AB16" s="33"/>
      <c r="AC16" s="35"/>
      <c r="AD16" s="33"/>
      <c r="AE16" s="33"/>
      <c r="AF16" s="124"/>
      <c r="AG16" s="124"/>
      <c r="AH16" s="124"/>
      <c r="AI16" s="124"/>
      <c r="AJ16" s="38" t="n">
        <f aca="false">COUNTIF(E16:AI16,"✕")</f>
        <v>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2"/>
      <c r="H17" s="42" t="s">
        <v>14</v>
      </c>
      <c r="I17" s="42" t="s">
        <v>14</v>
      </c>
      <c r="J17" s="42" t="s">
        <v>14</v>
      </c>
      <c r="K17" s="42"/>
      <c r="L17" s="42"/>
      <c r="M17" s="42"/>
      <c r="N17" s="42"/>
      <c r="O17" s="42" t="s">
        <v>14</v>
      </c>
      <c r="P17" s="42"/>
      <c r="Q17" s="42" t="s">
        <v>14</v>
      </c>
      <c r="R17" s="42"/>
      <c r="S17" s="42"/>
      <c r="T17" s="43" t="s">
        <v>14</v>
      </c>
      <c r="U17" s="42" t="s">
        <v>14</v>
      </c>
      <c r="V17" s="43"/>
      <c r="W17" s="42" t="s">
        <v>14</v>
      </c>
      <c r="X17" s="42" t="s">
        <v>14</v>
      </c>
      <c r="Y17" s="42" t="s">
        <v>14</v>
      </c>
      <c r="Z17" s="43"/>
      <c r="AA17" s="43"/>
      <c r="AB17" s="42"/>
      <c r="AC17" s="42"/>
      <c r="AD17" s="42"/>
      <c r="AE17" s="42"/>
      <c r="AF17" s="125"/>
      <c r="AG17" s="125"/>
      <c r="AH17" s="125"/>
      <c r="AI17" s="125"/>
      <c r="AJ17" s="38" t="n">
        <f aca="false">COUNTIF(E17:AI17,"✕")</f>
        <v>10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52"/>
      <c r="F18" s="48"/>
      <c r="G18" s="48"/>
      <c r="H18" s="52" t="s">
        <v>14</v>
      </c>
      <c r="I18" s="52" t="s">
        <v>14</v>
      </c>
      <c r="J18" s="52"/>
      <c r="K18" s="52"/>
      <c r="L18" s="52"/>
      <c r="M18" s="48"/>
      <c r="N18" s="52"/>
      <c r="O18" s="52"/>
      <c r="P18" s="52"/>
      <c r="Q18" s="48"/>
      <c r="R18" s="48"/>
      <c r="S18" s="48"/>
      <c r="T18" s="48"/>
      <c r="U18" s="48" t="s">
        <v>14</v>
      </c>
      <c r="V18" s="48"/>
      <c r="W18" s="52" t="s">
        <v>14</v>
      </c>
      <c r="X18" s="48"/>
      <c r="Y18" s="52"/>
      <c r="Z18" s="48"/>
      <c r="AA18" s="48"/>
      <c r="AB18" s="48"/>
      <c r="AC18" s="52"/>
      <c r="AD18" s="48"/>
      <c r="AE18" s="48"/>
      <c r="AF18" s="126"/>
      <c r="AG18" s="126"/>
      <c r="AH18" s="126"/>
      <c r="AI18" s="126"/>
      <c r="AJ18" s="38" t="n">
        <f aca="false">COUNTIF(E18:AI18,"✕")</f>
        <v>4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/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 t="s">
        <v>14</v>
      </c>
      <c r="R19" s="35" t="s">
        <v>14</v>
      </c>
      <c r="S19" s="35"/>
      <c r="T19" s="35"/>
      <c r="U19" s="34" t="s">
        <v>14</v>
      </c>
      <c r="V19" s="35" t="s">
        <v>14</v>
      </c>
      <c r="W19" s="35"/>
      <c r="X19" s="33" t="s">
        <v>14</v>
      </c>
      <c r="Y19" s="33" t="s">
        <v>14</v>
      </c>
      <c r="Z19" s="35"/>
      <c r="AA19" s="35" t="s">
        <v>14</v>
      </c>
      <c r="AB19" s="35" t="s">
        <v>14</v>
      </c>
      <c r="AC19" s="33" t="s">
        <v>14</v>
      </c>
      <c r="AD19" s="34"/>
      <c r="AE19" s="34"/>
      <c r="AF19" s="124"/>
      <c r="AG19" s="124"/>
      <c r="AH19" s="124"/>
      <c r="AI19" s="124"/>
      <c r="AJ19" s="38" t="n">
        <f aca="false">COUNTIF(E19:AI19,"✕")</f>
        <v>20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/>
      <c r="G20" s="42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/>
      <c r="T20" s="42"/>
      <c r="U20" s="43" t="s">
        <v>14</v>
      </c>
      <c r="V20" s="42" t="s">
        <v>14</v>
      </c>
      <c r="W20" s="42" t="s">
        <v>14</v>
      </c>
      <c r="X20" s="42" t="s">
        <v>14</v>
      </c>
      <c r="Y20" s="42" t="s">
        <v>14</v>
      </c>
      <c r="Z20" s="42"/>
      <c r="AA20" s="42" t="s">
        <v>14</v>
      </c>
      <c r="AB20" s="42" t="s">
        <v>14</v>
      </c>
      <c r="AC20" s="42" t="s">
        <v>14</v>
      </c>
      <c r="AD20" s="42"/>
      <c r="AE20" s="43"/>
      <c r="AF20" s="125"/>
      <c r="AG20" s="125"/>
      <c r="AH20" s="125"/>
      <c r="AI20" s="125"/>
      <c r="AJ20" s="38" t="n">
        <f aca="false">COUNTIF(E20:AI20,"✕")</f>
        <v>21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52" t="s">
        <v>14</v>
      </c>
      <c r="H21" s="52" t="s">
        <v>14</v>
      </c>
      <c r="I21" s="52" t="s">
        <v>14</v>
      </c>
      <c r="J21" s="52"/>
      <c r="K21" s="52" t="s">
        <v>14</v>
      </c>
      <c r="L21" s="52" t="s">
        <v>14</v>
      </c>
      <c r="M21" s="52"/>
      <c r="N21" s="52" t="s">
        <v>14</v>
      </c>
      <c r="O21" s="52"/>
      <c r="P21" s="52" t="s">
        <v>14</v>
      </c>
      <c r="Q21" s="52"/>
      <c r="R21" s="52"/>
      <c r="S21" s="52"/>
      <c r="T21" s="52"/>
      <c r="U21" s="52" t="s">
        <v>14</v>
      </c>
      <c r="V21" s="52" t="s">
        <v>14</v>
      </c>
      <c r="W21" s="52"/>
      <c r="X21" s="48"/>
      <c r="Y21" s="52"/>
      <c r="Z21" s="52"/>
      <c r="AA21" s="52" t="s">
        <v>14</v>
      </c>
      <c r="AB21" s="48" t="s">
        <v>14</v>
      </c>
      <c r="AC21" s="48"/>
      <c r="AD21" s="48"/>
      <c r="AE21" s="48"/>
      <c r="AF21" s="112"/>
      <c r="AG21" s="112"/>
      <c r="AH21" s="112"/>
      <c r="AI21" s="112"/>
      <c r="AJ21" s="38" t="n">
        <f aca="false">COUNTIF(E21:AI21,"✕")</f>
        <v>11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 t="s">
        <v>14</v>
      </c>
      <c r="F22" s="35" t="s">
        <v>14</v>
      </c>
      <c r="G22" s="34" t="s">
        <v>14</v>
      </c>
      <c r="H22" s="34" t="s">
        <v>14</v>
      </c>
      <c r="I22" s="35"/>
      <c r="J22" s="35" t="s">
        <v>14</v>
      </c>
      <c r="K22" s="35" t="s">
        <v>14</v>
      </c>
      <c r="L22" s="35"/>
      <c r="M22" s="35" t="s">
        <v>14</v>
      </c>
      <c r="N22" s="35"/>
      <c r="O22" s="35" t="s">
        <v>14</v>
      </c>
      <c r="P22" s="35"/>
      <c r="Q22" s="35" t="s">
        <v>14</v>
      </c>
      <c r="R22" s="34" t="s">
        <v>14</v>
      </c>
      <c r="S22" s="35"/>
      <c r="T22" s="35"/>
      <c r="U22" s="34" t="s">
        <v>14</v>
      </c>
      <c r="V22" s="34" t="s">
        <v>14</v>
      </c>
      <c r="W22" s="35"/>
      <c r="X22" s="34" t="s">
        <v>14</v>
      </c>
      <c r="Y22" s="33"/>
      <c r="Z22" s="35"/>
      <c r="AA22" s="35" t="s">
        <v>14</v>
      </c>
      <c r="AB22" s="35" t="s">
        <v>14</v>
      </c>
      <c r="AC22" s="34" t="s">
        <v>14</v>
      </c>
      <c r="AD22" s="34"/>
      <c r="AE22" s="34"/>
      <c r="AF22" s="113"/>
      <c r="AG22" s="113"/>
      <c r="AH22" s="113"/>
      <c r="AI22" s="113"/>
      <c r="AJ22" s="38" t="n">
        <f aca="false">COUNTIF(E22:AI22,"✕")</f>
        <v>16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 t="s">
        <v>14</v>
      </c>
      <c r="F23" s="42" t="s">
        <v>14</v>
      </c>
      <c r="G23" s="43" t="s">
        <v>14</v>
      </c>
      <c r="H23" s="43" t="s">
        <v>14</v>
      </c>
      <c r="I23" s="42"/>
      <c r="J23" s="42" t="s">
        <v>14</v>
      </c>
      <c r="K23" s="42" t="s">
        <v>14</v>
      </c>
      <c r="L23" s="42"/>
      <c r="M23" s="42" t="s">
        <v>14</v>
      </c>
      <c r="N23" s="42"/>
      <c r="O23" s="42" t="s">
        <v>14</v>
      </c>
      <c r="P23" s="42"/>
      <c r="Q23" s="42" t="s">
        <v>14</v>
      </c>
      <c r="R23" s="42" t="s">
        <v>14</v>
      </c>
      <c r="S23" s="42"/>
      <c r="T23" s="42"/>
      <c r="U23" s="42" t="s">
        <v>14</v>
      </c>
      <c r="V23" s="43" t="s">
        <v>14</v>
      </c>
      <c r="W23" s="42"/>
      <c r="X23" s="43" t="s">
        <v>14</v>
      </c>
      <c r="Y23" s="42"/>
      <c r="Z23" s="42"/>
      <c r="AA23" s="42" t="s">
        <v>14</v>
      </c>
      <c r="AB23" s="42" t="s">
        <v>14</v>
      </c>
      <c r="AC23" s="43" t="s">
        <v>14</v>
      </c>
      <c r="AD23" s="43"/>
      <c r="AE23" s="43"/>
      <c r="AF23" s="114"/>
      <c r="AG23" s="114"/>
      <c r="AH23" s="114"/>
      <c r="AI23" s="114"/>
      <c r="AJ23" s="38" t="n">
        <f aca="false">COUNTIF(E23:AI23,"✕")</f>
        <v>16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48" t="s">
        <v>14</v>
      </c>
      <c r="H24" s="48" t="s">
        <v>14</v>
      </c>
      <c r="I24" s="48"/>
      <c r="J24" s="48"/>
      <c r="K24" s="48" t="s">
        <v>14</v>
      </c>
      <c r="L24" s="48"/>
      <c r="M24" s="48"/>
      <c r="N24" s="48"/>
      <c r="O24" s="52"/>
      <c r="P24" s="52"/>
      <c r="Q24" s="52"/>
      <c r="R24" s="48" t="s">
        <v>14</v>
      </c>
      <c r="S24" s="52"/>
      <c r="T24" s="52"/>
      <c r="U24" s="48" t="s">
        <v>14</v>
      </c>
      <c r="V24" s="48" t="s">
        <v>14</v>
      </c>
      <c r="W24" s="52"/>
      <c r="X24" s="48"/>
      <c r="Y24" s="52"/>
      <c r="Z24" s="48"/>
      <c r="AA24" s="48" t="s">
        <v>14</v>
      </c>
      <c r="AB24" s="48" t="s">
        <v>14</v>
      </c>
      <c r="AC24" s="48"/>
      <c r="AD24" s="48"/>
      <c r="AE24" s="48"/>
      <c r="AF24" s="112"/>
      <c r="AG24" s="112"/>
      <c r="AH24" s="112"/>
      <c r="AI24" s="112"/>
      <c r="AJ24" s="38" t="n">
        <f aca="false">COUNTIF(E24:AI24,"✕")</f>
        <v>8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5"/>
      <c r="G25" s="33"/>
      <c r="H25" s="33"/>
      <c r="I25" s="35"/>
      <c r="J25" s="35" t="s">
        <v>14</v>
      </c>
      <c r="K25" s="35"/>
      <c r="L25" s="33"/>
      <c r="M25" s="33"/>
      <c r="N25" s="34"/>
      <c r="O25" s="35"/>
      <c r="P25" s="35"/>
      <c r="Q25" s="35"/>
      <c r="R25" s="35"/>
      <c r="S25" s="33"/>
      <c r="T25" s="35"/>
      <c r="U25" s="35"/>
      <c r="V25" s="35" t="s">
        <v>14</v>
      </c>
      <c r="W25" s="35" t="s">
        <v>14</v>
      </c>
      <c r="X25" s="33"/>
      <c r="Y25" s="35"/>
      <c r="Z25" s="35"/>
      <c r="AA25" s="35"/>
      <c r="AB25" s="35" t="s">
        <v>14</v>
      </c>
      <c r="AC25" s="35" t="s">
        <v>14</v>
      </c>
      <c r="AD25" s="35"/>
      <c r="AE25" s="35" t="s">
        <v>14</v>
      </c>
      <c r="AF25" s="113"/>
      <c r="AG25" s="113"/>
      <c r="AH25" s="113"/>
      <c r="AI25" s="113"/>
      <c r="AJ25" s="38" t="n">
        <f aca="false">COUNTIF(E25:AI25,"✕")</f>
        <v>6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3"/>
      <c r="H26" s="42"/>
      <c r="I26" s="42"/>
      <c r="J26" s="42"/>
      <c r="K26" s="42"/>
      <c r="L26" s="42"/>
      <c r="M26" s="42"/>
      <c r="N26" s="43"/>
      <c r="O26" s="42"/>
      <c r="P26" s="42"/>
      <c r="Q26" s="42"/>
      <c r="R26" s="42"/>
      <c r="S26" s="42"/>
      <c r="T26" s="42"/>
      <c r="U26" s="42"/>
      <c r="V26" s="42" t="s">
        <v>14</v>
      </c>
      <c r="W26" s="42" t="s">
        <v>14</v>
      </c>
      <c r="X26" s="42"/>
      <c r="Y26" s="42"/>
      <c r="Z26" s="42"/>
      <c r="AA26" s="42"/>
      <c r="AB26" s="42" t="s">
        <v>14</v>
      </c>
      <c r="AC26" s="42" t="s">
        <v>14</v>
      </c>
      <c r="AD26" s="42"/>
      <c r="AE26" s="42" t="s">
        <v>14</v>
      </c>
      <c r="AF26" s="114"/>
      <c r="AG26" s="114"/>
      <c r="AH26" s="114"/>
      <c r="AI26" s="114"/>
      <c r="AJ26" s="38" t="n">
        <f aca="false">COUNTIF(E26:AI26,"✕")</f>
        <v>5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52"/>
      <c r="F27" s="52"/>
      <c r="G27" s="52"/>
      <c r="H27" s="48"/>
      <c r="I27" s="48"/>
      <c r="J27" s="48"/>
      <c r="K27" s="48"/>
      <c r="L27" s="52"/>
      <c r="M27" s="52"/>
      <c r="N27" s="48"/>
      <c r="O27" s="48"/>
      <c r="P27" s="52"/>
      <c r="Q27" s="52"/>
      <c r="R27" s="52"/>
      <c r="S27" s="52"/>
      <c r="T27" s="52"/>
      <c r="U27" s="48"/>
      <c r="V27" s="48"/>
      <c r="W27" s="52"/>
      <c r="X27" s="52"/>
      <c r="Y27" s="52"/>
      <c r="Z27" s="48"/>
      <c r="AA27" s="52"/>
      <c r="AB27" s="52"/>
      <c r="AC27" s="48"/>
      <c r="AD27" s="52"/>
      <c r="AE27" s="52"/>
      <c r="AF27" s="112"/>
      <c r="AG27" s="112"/>
      <c r="AH27" s="112"/>
      <c r="AI27" s="112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3"/>
      <c r="L28" s="33" t="s">
        <v>14</v>
      </c>
      <c r="M28" s="35" t="s">
        <v>14</v>
      </c>
      <c r="N28" s="35" t="s">
        <v>14</v>
      </c>
      <c r="O28" s="35" t="s">
        <v>14</v>
      </c>
      <c r="P28" s="35" t="s">
        <v>14</v>
      </c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  <c r="X28" s="35"/>
      <c r="Y28" s="35" t="s">
        <v>14</v>
      </c>
      <c r="Z28" s="35"/>
      <c r="AA28" s="35" t="s">
        <v>14</v>
      </c>
      <c r="AB28" s="35" t="s">
        <v>14</v>
      </c>
      <c r="AC28" s="35" t="s">
        <v>14</v>
      </c>
      <c r="AD28" s="35"/>
      <c r="AE28" s="35"/>
      <c r="AF28" s="113"/>
      <c r="AG28" s="113"/>
      <c r="AH28" s="113"/>
      <c r="AI28" s="113"/>
      <c r="AJ28" s="38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2" t="s">
        <v>14</v>
      </c>
      <c r="G29" s="42" t="s">
        <v>14</v>
      </c>
      <c r="H29" s="42" t="s">
        <v>14</v>
      </c>
      <c r="I29" s="42" t="s">
        <v>14</v>
      </c>
      <c r="J29" s="42"/>
      <c r="K29" s="42"/>
      <c r="L29" s="42" t="s">
        <v>14</v>
      </c>
      <c r="M29" s="42" t="s">
        <v>14</v>
      </c>
      <c r="N29" s="42" t="s">
        <v>14</v>
      </c>
      <c r="O29" s="42" t="s">
        <v>14</v>
      </c>
      <c r="P29" s="42" t="s">
        <v>14</v>
      </c>
      <c r="Q29" s="42"/>
      <c r="R29" s="42" t="s">
        <v>14</v>
      </c>
      <c r="S29" s="42" t="s">
        <v>14</v>
      </c>
      <c r="T29" s="42" t="s">
        <v>14</v>
      </c>
      <c r="U29" s="42" t="s">
        <v>14</v>
      </c>
      <c r="V29" s="42" t="s">
        <v>14</v>
      </c>
      <c r="W29" s="42" t="s">
        <v>14</v>
      </c>
      <c r="X29" s="42"/>
      <c r="Y29" s="42" t="s">
        <v>14</v>
      </c>
      <c r="Z29" s="42"/>
      <c r="AA29" s="42" t="s">
        <v>14</v>
      </c>
      <c r="AB29" s="42" t="s">
        <v>14</v>
      </c>
      <c r="AC29" s="42" t="s">
        <v>14</v>
      </c>
      <c r="AD29" s="42"/>
      <c r="AE29" s="42"/>
      <c r="AF29" s="114"/>
      <c r="AG29" s="114"/>
      <c r="AH29" s="114"/>
      <c r="AI29" s="114"/>
      <c r="AJ29" s="38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 t="s">
        <v>14</v>
      </c>
      <c r="G30" s="52" t="s">
        <v>14</v>
      </c>
      <c r="H30" s="52" t="s">
        <v>14</v>
      </c>
      <c r="I30" s="52"/>
      <c r="J30" s="52"/>
      <c r="K30" s="48"/>
      <c r="L30" s="52" t="s">
        <v>14</v>
      </c>
      <c r="M30" s="52" t="s">
        <v>14</v>
      </c>
      <c r="N30" s="52" t="s">
        <v>14</v>
      </c>
      <c r="O30" s="52"/>
      <c r="P30" s="52" t="s">
        <v>14</v>
      </c>
      <c r="Q30" s="52"/>
      <c r="R30" s="52"/>
      <c r="S30" s="52"/>
      <c r="T30" s="52" t="s">
        <v>14</v>
      </c>
      <c r="U30" s="52" t="s">
        <v>14</v>
      </c>
      <c r="V30" s="52"/>
      <c r="W30" s="52"/>
      <c r="X30" s="52"/>
      <c r="Y30" s="52"/>
      <c r="Z30" s="52"/>
      <c r="AA30" s="52" t="s">
        <v>14</v>
      </c>
      <c r="AB30" s="52"/>
      <c r="AC30" s="52"/>
      <c r="AD30" s="52"/>
      <c r="AE30" s="52"/>
      <c r="AF30" s="112"/>
      <c r="AG30" s="112"/>
      <c r="AH30" s="112"/>
      <c r="AI30" s="112"/>
      <c r="AJ30" s="38" t="n">
        <f aca="false">COUNTIF(E30:AI30,"✕")</f>
        <v>10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/>
      <c r="AA31" s="35" t="s">
        <v>14</v>
      </c>
      <c r="AB31" s="35" t="s">
        <v>14</v>
      </c>
      <c r="AC31" s="35" t="s">
        <v>14</v>
      </c>
      <c r="AD31" s="35"/>
      <c r="AE31" s="35"/>
      <c r="AF31" s="110"/>
      <c r="AG31" s="110"/>
      <c r="AH31" s="110"/>
      <c r="AI31" s="110"/>
      <c r="AJ31" s="38" t="n">
        <f aca="false">COUNTIF(E31:AI31,"✕")</f>
        <v>23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/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/>
      <c r="AA32" s="42" t="s">
        <v>14</v>
      </c>
      <c r="AB32" s="42" t="s">
        <v>14</v>
      </c>
      <c r="AC32" s="42" t="s">
        <v>14</v>
      </c>
      <c r="AD32" s="42"/>
      <c r="AE32" s="42"/>
      <c r="AF32" s="114"/>
      <c r="AG32" s="114"/>
      <c r="AH32" s="114"/>
      <c r="AI32" s="114"/>
      <c r="AJ32" s="38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 t="s">
        <v>14</v>
      </c>
      <c r="F33" s="52" t="s">
        <v>14</v>
      </c>
      <c r="G33" s="52" t="s">
        <v>14</v>
      </c>
      <c r="H33" s="52" t="s">
        <v>14</v>
      </c>
      <c r="I33" s="52" t="s">
        <v>14</v>
      </c>
      <c r="J33" s="52"/>
      <c r="K33" s="52"/>
      <c r="L33" s="52" t="s">
        <v>14</v>
      </c>
      <c r="M33" s="52" t="s">
        <v>14</v>
      </c>
      <c r="N33" s="52" t="s">
        <v>14</v>
      </c>
      <c r="O33" s="52"/>
      <c r="P33" s="52" t="s">
        <v>14</v>
      </c>
      <c r="Q33" s="52"/>
      <c r="R33" s="52"/>
      <c r="S33" s="52"/>
      <c r="T33" s="52" t="s">
        <v>14</v>
      </c>
      <c r="U33" s="52" t="s">
        <v>14</v>
      </c>
      <c r="V33" s="52" t="s">
        <v>14</v>
      </c>
      <c r="W33" s="52" t="s">
        <v>14</v>
      </c>
      <c r="X33" s="52"/>
      <c r="Y33" s="52"/>
      <c r="Z33" s="52"/>
      <c r="AA33" s="52" t="s">
        <v>14</v>
      </c>
      <c r="AB33" s="52" t="s">
        <v>14</v>
      </c>
      <c r="AC33" s="52" t="s">
        <v>14</v>
      </c>
      <c r="AD33" s="52"/>
      <c r="AE33" s="52"/>
      <c r="AF33" s="112"/>
      <c r="AG33" s="112"/>
      <c r="AH33" s="112"/>
      <c r="AI33" s="112"/>
      <c r="AJ33" s="38" t="n">
        <f aca="false">COUNTIF(E33:AI33,"✕")</f>
        <v>16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7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I24" activeCellId="0" sqref="AI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7" t="n">
        <v>2</v>
      </c>
      <c r="G2" s="101" t="n">
        <v>3</v>
      </c>
      <c r="H2" s="77" t="n">
        <v>4</v>
      </c>
      <c r="I2" s="17" t="n">
        <v>5</v>
      </c>
      <c r="J2" s="11" t="n">
        <v>6</v>
      </c>
      <c r="K2" s="11" t="n">
        <v>7</v>
      </c>
      <c r="L2" s="11" t="n">
        <v>8</v>
      </c>
      <c r="M2" s="11" t="n">
        <v>9</v>
      </c>
      <c r="N2" s="101" t="n">
        <v>10</v>
      </c>
      <c r="O2" s="77" t="n">
        <v>11</v>
      </c>
      <c r="P2" s="123" t="n">
        <v>12</v>
      </c>
      <c r="Q2" s="79" t="n">
        <v>13</v>
      </c>
      <c r="R2" s="11" t="n">
        <v>14</v>
      </c>
      <c r="S2" s="11" t="n">
        <v>15</v>
      </c>
      <c r="T2" s="78" t="n">
        <v>16</v>
      </c>
      <c r="U2" s="101" t="n">
        <v>17</v>
      </c>
      <c r="V2" s="77" t="n">
        <v>18</v>
      </c>
      <c r="W2" s="79" t="n">
        <v>19</v>
      </c>
      <c r="X2" s="14" t="n">
        <v>20</v>
      </c>
      <c r="Y2" s="11" t="n">
        <v>21</v>
      </c>
      <c r="Z2" s="11" t="n">
        <v>22</v>
      </c>
      <c r="AA2" s="78" t="n">
        <v>23</v>
      </c>
      <c r="AB2" s="101" t="n">
        <v>24</v>
      </c>
      <c r="AC2" s="77" t="n">
        <v>25</v>
      </c>
      <c r="AD2" s="17" t="n">
        <v>26</v>
      </c>
      <c r="AE2" s="11" t="n">
        <v>27</v>
      </c>
      <c r="AF2" s="11" t="n">
        <v>28</v>
      </c>
      <c r="AG2" s="11" t="n">
        <v>29</v>
      </c>
      <c r="AH2" s="11" t="n">
        <v>30</v>
      </c>
      <c r="AI2" s="108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9</v>
      </c>
      <c r="F3" s="90" t="s">
        <v>10</v>
      </c>
      <c r="G3" s="22" t="s">
        <v>6</v>
      </c>
      <c r="H3" s="23" t="s">
        <v>4</v>
      </c>
      <c r="I3" s="25" t="s">
        <v>1</v>
      </c>
      <c r="J3" s="25" t="s">
        <v>7</v>
      </c>
      <c r="K3" s="25" t="s">
        <v>8</v>
      </c>
      <c r="L3" s="25" t="s">
        <v>9</v>
      </c>
      <c r="M3" s="25" t="s">
        <v>10</v>
      </c>
      <c r="N3" s="22" t="s">
        <v>6</v>
      </c>
      <c r="O3" s="23" t="s">
        <v>4</v>
      </c>
      <c r="P3" s="109" t="s">
        <v>1</v>
      </c>
      <c r="Q3" s="25" t="s">
        <v>7</v>
      </c>
      <c r="R3" s="25" t="s">
        <v>8</v>
      </c>
      <c r="S3" s="25" t="s">
        <v>9</v>
      </c>
      <c r="T3" s="25" t="s">
        <v>10</v>
      </c>
      <c r="U3" s="26" t="s">
        <v>6</v>
      </c>
      <c r="V3" s="23" t="s">
        <v>4</v>
      </c>
      <c r="W3" s="25" t="s">
        <v>1</v>
      </c>
      <c r="X3" s="25" t="s">
        <v>7</v>
      </c>
      <c r="Y3" s="25" t="s">
        <v>8</v>
      </c>
      <c r="Z3" s="25" t="s">
        <v>9</v>
      </c>
      <c r="AA3" s="25" t="s">
        <v>10</v>
      </c>
      <c r="AB3" s="26" t="s">
        <v>6</v>
      </c>
      <c r="AC3" s="23" t="s">
        <v>4</v>
      </c>
      <c r="AD3" s="25" t="s">
        <v>1</v>
      </c>
      <c r="AE3" s="25" t="s">
        <v>7</v>
      </c>
      <c r="AF3" s="25" t="s">
        <v>8</v>
      </c>
      <c r="AG3" s="25" t="s">
        <v>9</v>
      </c>
      <c r="AH3" s="25" t="s">
        <v>10</v>
      </c>
      <c r="AI3" s="108" t="s">
        <v>6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127"/>
      <c r="F4" s="127"/>
      <c r="G4" s="127"/>
      <c r="H4" s="34"/>
      <c r="I4" s="33"/>
      <c r="J4" s="34"/>
      <c r="K4" s="33"/>
      <c r="L4" s="33"/>
      <c r="M4" s="34"/>
      <c r="N4" s="33"/>
      <c r="O4" s="33" t="s">
        <v>14</v>
      </c>
      <c r="P4" s="33" t="s">
        <v>14</v>
      </c>
      <c r="Q4" s="33"/>
      <c r="R4" s="33"/>
      <c r="S4" s="33"/>
      <c r="T4" s="33" t="s">
        <v>14</v>
      </c>
      <c r="U4" s="33"/>
      <c r="V4" s="33" t="s">
        <v>14</v>
      </c>
      <c r="W4" s="33"/>
      <c r="X4" s="33" t="s">
        <v>14</v>
      </c>
      <c r="Y4" s="33"/>
      <c r="Z4" s="33"/>
      <c r="AA4" s="33"/>
      <c r="AB4" s="33" t="s">
        <v>14</v>
      </c>
      <c r="AC4" s="36"/>
      <c r="AD4" s="33" t="s">
        <v>14</v>
      </c>
      <c r="AE4" s="33"/>
      <c r="AF4" s="33"/>
      <c r="AG4" s="33" t="s">
        <v>14</v>
      </c>
      <c r="AH4" s="33" t="s">
        <v>14</v>
      </c>
      <c r="AI4" s="35"/>
      <c r="AJ4" s="38" t="n">
        <f aca="false">COUNTIF(E4:AI4,"✕")</f>
        <v>9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127"/>
      <c r="F5" s="127"/>
      <c r="G5" s="127"/>
      <c r="H5" s="43"/>
      <c r="I5" s="42" t="s">
        <v>14</v>
      </c>
      <c r="J5" s="42"/>
      <c r="K5" s="41"/>
      <c r="L5" s="42"/>
      <c r="M5" s="42"/>
      <c r="N5" s="41"/>
      <c r="O5" s="42" t="s">
        <v>14</v>
      </c>
      <c r="P5" s="42" t="s">
        <v>14</v>
      </c>
      <c r="Q5" s="42"/>
      <c r="R5" s="42"/>
      <c r="S5" s="42"/>
      <c r="T5" s="42" t="s">
        <v>14</v>
      </c>
      <c r="U5" s="42"/>
      <c r="V5" s="42" t="s">
        <v>14</v>
      </c>
      <c r="W5" s="42" t="s">
        <v>14</v>
      </c>
      <c r="X5" s="42" t="s">
        <v>14</v>
      </c>
      <c r="Y5" s="41"/>
      <c r="Z5" s="42"/>
      <c r="AA5" s="42"/>
      <c r="AB5" s="42" t="s">
        <v>14</v>
      </c>
      <c r="AC5" s="44"/>
      <c r="AD5" s="42" t="s">
        <v>14</v>
      </c>
      <c r="AE5" s="42" t="s">
        <v>14</v>
      </c>
      <c r="AF5" s="42" t="s">
        <v>14</v>
      </c>
      <c r="AG5" s="42" t="s">
        <v>14</v>
      </c>
      <c r="AH5" s="42"/>
      <c r="AI5" s="42"/>
      <c r="AJ5" s="38" t="n">
        <f aca="false">COUNTIF(E5:AI5,"✕")</f>
        <v>1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127"/>
      <c r="F6" s="127"/>
      <c r="G6" s="127"/>
      <c r="H6" s="48"/>
      <c r="I6" s="48"/>
      <c r="J6" s="48"/>
      <c r="K6" s="48"/>
      <c r="L6" s="48"/>
      <c r="M6" s="52"/>
      <c r="N6" s="48"/>
      <c r="O6" s="48"/>
      <c r="P6" s="48"/>
      <c r="Q6" s="52"/>
      <c r="R6" s="52"/>
      <c r="S6" s="48"/>
      <c r="T6" s="48"/>
      <c r="U6" s="52"/>
      <c r="V6" s="48"/>
      <c r="W6" s="48"/>
      <c r="X6" s="52"/>
      <c r="Y6" s="52"/>
      <c r="Z6" s="48"/>
      <c r="AA6" s="48"/>
      <c r="AB6" s="48"/>
      <c r="AC6" s="44"/>
      <c r="AD6" s="48"/>
      <c r="AE6" s="48"/>
      <c r="AF6" s="48"/>
      <c r="AG6" s="48"/>
      <c r="AH6" s="48"/>
      <c r="AI6" s="48"/>
      <c r="AJ6" s="38" t="n">
        <f aca="false">COUNTIF(E6:AI6,"✕")</f>
        <v>0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127"/>
      <c r="F7" s="127"/>
      <c r="G7" s="127"/>
      <c r="H7" s="33"/>
      <c r="I7" s="34"/>
      <c r="J7" s="33"/>
      <c r="K7" s="33"/>
      <c r="L7" s="33"/>
      <c r="M7" s="34"/>
      <c r="N7" s="34" t="s">
        <v>14</v>
      </c>
      <c r="O7" s="33"/>
      <c r="P7" s="33"/>
      <c r="Q7" s="34"/>
      <c r="R7" s="33"/>
      <c r="S7" s="33"/>
      <c r="T7" s="33" t="s">
        <v>14</v>
      </c>
      <c r="U7" s="33"/>
      <c r="V7" s="33" t="s">
        <v>14</v>
      </c>
      <c r="W7" s="33" t="s">
        <v>14</v>
      </c>
      <c r="X7" s="33" t="s">
        <v>14</v>
      </c>
      <c r="Y7" s="34"/>
      <c r="Z7" s="35"/>
      <c r="AA7" s="34"/>
      <c r="AB7" s="34" t="s">
        <v>14</v>
      </c>
      <c r="AC7" s="44"/>
      <c r="AD7" s="34"/>
      <c r="AE7" s="34"/>
      <c r="AF7" s="34"/>
      <c r="AG7" s="34" t="s">
        <v>14</v>
      </c>
      <c r="AH7" s="33" t="s">
        <v>14</v>
      </c>
      <c r="AI7" s="33"/>
      <c r="AJ7" s="38" t="n">
        <f aca="false">COUNTIF(E7:AI7,"✕")</f>
        <v>8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127"/>
      <c r="F8" s="127"/>
      <c r="G8" s="127"/>
      <c r="H8" s="41"/>
      <c r="I8" s="43"/>
      <c r="J8" s="42"/>
      <c r="K8" s="42"/>
      <c r="L8" s="41"/>
      <c r="M8" s="43"/>
      <c r="N8" s="43" t="s">
        <v>14</v>
      </c>
      <c r="O8" s="42"/>
      <c r="P8" s="42"/>
      <c r="Q8" s="41" t="s">
        <v>14</v>
      </c>
      <c r="R8" s="41"/>
      <c r="S8" s="42"/>
      <c r="T8" s="41" t="s">
        <v>14</v>
      </c>
      <c r="U8" s="42"/>
      <c r="V8" s="42" t="s">
        <v>14</v>
      </c>
      <c r="W8" s="42" t="s">
        <v>14</v>
      </c>
      <c r="X8" s="42" t="s">
        <v>14</v>
      </c>
      <c r="Y8" s="41"/>
      <c r="Z8" s="42"/>
      <c r="AA8" s="42"/>
      <c r="AB8" s="43" t="s">
        <v>14</v>
      </c>
      <c r="AC8" s="44"/>
      <c r="AD8" s="41" t="s">
        <v>14</v>
      </c>
      <c r="AE8" s="41"/>
      <c r="AF8" s="41"/>
      <c r="AG8" s="41" t="s">
        <v>14</v>
      </c>
      <c r="AH8" s="43"/>
      <c r="AI8" s="43"/>
      <c r="AJ8" s="38" t="n">
        <f aca="false">COUNTIF(E8:AI8,"✕")</f>
        <v>9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127"/>
      <c r="F9" s="127"/>
      <c r="G9" s="12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52"/>
      <c r="V9" s="48"/>
      <c r="W9" s="48"/>
      <c r="X9" s="52"/>
      <c r="Y9" s="48"/>
      <c r="Z9" s="52"/>
      <c r="AA9" s="48"/>
      <c r="AB9" s="48"/>
      <c r="AC9" s="44"/>
      <c r="AD9" s="48"/>
      <c r="AE9" s="48"/>
      <c r="AF9" s="48"/>
      <c r="AG9" s="48"/>
      <c r="AH9" s="48"/>
      <c r="AI9" s="48"/>
      <c r="AJ9" s="38" t="n">
        <f aca="false">COUNTIF(E9:AI9,"✕")</f>
        <v>0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127"/>
      <c r="F10" s="127"/>
      <c r="G10" s="127"/>
      <c r="H10" s="34"/>
      <c r="I10" s="33"/>
      <c r="J10" s="34"/>
      <c r="K10" s="34"/>
      <c r="L10" s="34"/>
      <c r="M10" s="34"/>
      <c r="N10" s="34"/>
      <c r="O10" s="34" t="s">
        <v>14</v>
      </c>
      <c r="P10" s="34"/>
      <c r="Q10" s="34"/>
      <c r="R10" s="33"/>
      <c r="S10" s="33" t="s">
        <v>14</v>
      </c>
      <c r="T10" s="33" t="s">
        <v>14</v>
      </c>
      <c r="U10" s="33"/>
      <c r="V10" s="33" t="s">
        <v>14</v>
      </c>
      <c r="W10" s="33" t="s">
        <v>14</v>
      </c>
      <c r="X10" s="33" t="s">
        <v>14</v>
      </c>
      <c r="Y10" s="33" t="s">
        <v>14</v>
      </c>
      <c r="Z10" s="33" t="s">
        <v>14</v>
      </c>
      <c r="AA10" s="33" t="s">
        <v>14</v>
      </c>
      <c r="AB10" s="33" t="s">
        <v>14</v>
      </c>
      <c r="AC10" s="44"/>
      <c r="AD10" s="33" t="s">
        <v>14</v>
      </c>
      <c r="AE10" s="33" t="s">
        <v>14</v>
      </c>
      <c r="AF10" s="33" t="s">
        <v>14</v>
      </c>
      <c r="AG10" s="33" t="s">
        <v>14</v>
      </c>
      <c r="AH10" s="33" t="s">
        <v>14</v>
      </c>
      <c r="AI10" s="33" t="s">
        <v>14</v>
      </c>
      <c r="AJ10" s="38" t="n">
        <f aca="false">COUNTIF(E10:AI10,"✕")</f>
        <v>16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127"/>
      <c r="F11" s="127"/>
      <c r="G11" s="127"/>
      <c r="H11" s="43"/>
      <c r="I11" s="42"/>
      <c r="J11" s="43"/>
      <c r="K11" s="43"/>
      <c r="L11" s="43"/>
      <c r="M11" s="43"/>
      <c r="N11" s="41"/>
      <c r="O11" s="41" t="s">
        <v>14</v>
      </c>
      <c r="P11" s="41"/>
      <c r="Q11" s="43"/>
      <c r="R11" s="42" t="s">
        <v>14</v>
      </c>
      <c r="S11" s="42" t="s">
        <v>14</v>
      </c>
      <c r="T11" s="42" t="s">
        <v>14</v>
      </c>
      <c r="U11" s="42"/>
      <c r="V11" s="42" t="s">
        <v>14</v>
      </c>
      <c r="W11" s="42" t="s">
        <v>14</v>
      </c>
      <c r="X11" s="42" t="s">
        <v>14</v>
      </c>
      <c r="Y11" s="42" t="s">
        <v>14</v>
      </c>
      <c r="Z11" s="42" t="s">
        <v>14</v>
      </c>
      <c r="AA11" s="42" t="s">
        <v>14</v>
      </c>
      <c r="AB11" s="42" t="s">
        <v>14</v>
      </c>
      <c r="AC11" s="44"/>
      <c r="AD11" s="42" t="s">
        <v>14</v>
      </c>
      <c r="AE11" s="42" t="s">
        <v>14</v>
      </c>
      <c r="AF11" s="42" t="s">
        <v>14</v>
      </c>
      <c r="AG11" s="42" t="s">
        <v>14</v>
      </c>
      <c r="AH11" s="42" t="s">
        <v>14</v>
      </c>
      <c r="AI11" s="42" t="s">
        <v>14</v>
      </c>
      <c r="AJ11" s="38" t="n">
        <f aca="false">COUNTIF(E11:AI11,"✕")</f>
        <v>17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127"/>
      <c r="F12" s="127"/>
      <c r="G12" s="12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14</v>
      </c>
      <c r="S12" s="48" t="s">
        <v>14</v>
      </c>
      <c r="T12" s="52"/>
      <c r="U12" s="52"/>
      <c r="V12" s="52"/>
      <c r="W12" s="52" t="s">
        <v>14</v>
      </c>
      <c r="X12" s="52" t="s">
        <v>14</v>
      </c>
      <c r="Y12" s="52" t="s">
        <v>14</v>
      </c>
      <c r="Z12" s="52" t="s">
        <v>14</v>
      </c>
      <c r="AA12" s="52" t="s">
        <v>14</v>
      </c>
      <c r="AB12" s="52" t="s">
        <v>14</v>
      </c>
      <c r="AC12" s="44"/>
      <c r="AD12" s="52" t="s">
        <v>14</v>
      </c>
      <c r="AE12" s="52" t="s">
        <v>14</v>
      </c>
      <c r="AF12" s="52" t="s">
        <v>14</v>
      </c>
      <c r="AG12" s="52" t="s">
        <v>14</v>
      </c>
      <c r="AH12" s="52" t="s">
        <v>14</v>
      </c>
      <c r="AI12" s="52" t="s">
        <v>14</v>
      </c>
      <c r="AJ12" s="38" t="n">
        <f aca="false">COUNTIF(E12:AI12,"✕")</f>
        <v>14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127"/>
      <c r="F13" s="127"/>
      <c r="G13" s="127"/>
      <c r="H13" s="33"/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/>
      <c r="O13" s="33"/>
      <c r="P13" s="33"/>
      <c r="Q13" s="34" t="s">
        <v>14</v>
      </c>
      <c r="R13" s="33" t="s">
        <v>14</v>
      </c>
      <c r="S13" s="33" t="s">
        <v>14</v>
      </c>
      <c r="T13" s="33" t="s">
        <v>14</v>
      </c>
      <c r="U13" s="33"/>
      <c r="V13" s="33" t="s">
        <v>14</v>
      </c>
      <c r="W13" s="33"/>
      <c r="X13" s="33" t="s">
        <v>14</v>
      </c>
      <c r="Y13" s="33" t="s">
        <v>14</v>
      </c>
      <c r="Z13" s="33" t="s">
        <v>14</v>
      </c>
      <c r="AA13" s="33" t="s">
        <v>14</v>
      </c>
      <c r="AB13" s="33"/>
      <c r="AC13" s="44"/>
      <c r="AD13" s="33" t="s">
        <v>14</v>
      </c>
      <c r="AE13" s="33" t="s">
        <v>14</v>
      </c>
      <c r="AF13" s="33" t="s">
        <v>14</v>
      </c>
      <c r="AG13" s="33" t="s">
        <v>14</v>
      </c>
      <c r="AH13" s="33" t="s">
        <v>14</v>
      </c>
      <c r="AI13" s="33"/>
      <c r="AJ13" s="38" t="n">
        <f aca="false">COUNTIF(E13:AI13,"✕")</f>
        <v>19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127"/>
      <c r="F14" s="127"/>
      <c r="G14" s="127"/>
      <c r="H14" s="41"/>
      <c r="I14" s="41" t="s">
        <v>14</v>
      </c>
      <c r="J14" s="41" t="s">
        <v>14</v>
      </c>
      <c r="K14" s="42" t="s">
        <v>14</v>
      </c>
      <c r="L14" s="42" t="s">
        <v>14</v>
      </c>
      <c r="M14" s="42" t="s">
        <v>14</v>
      </c>
      <c r="N14" s="42"/>
      <c r="O14" s="42"/>
      <c r="P14" s="41"/>
      <c r="Q14" s="41" t="s">
        <v>14</v>
      </c>
      <c r="R14" s="41" t="s">
        <v>14</v>
      </c>
      <c r="S14" s="42" t="s">
        <v>14</v>
      </c>
      <c r="T14" s="41" t="s">
        <v>14</v>
      </c>
      <c r="U14" s="42"/>
      <c r="V14" s="42" t="s">
        <v>14</v>
      </c>
      <c r="W14" s="42"/>
      <c r="X14" s="42" t="s">
        <v>14</v>
      </c>
      <c r="Y14" s="42" t="s">
        <v>14</v>
      </c>
      <c r="Z14" s="42" t="s">
        <v>14</v>
      </c>
      <c r="AA14" s="42" t="s">
        <v>14</v>
      </c>
      <c r="AB14" s="42"/>
      <c r="AC14" s="44"/>
      <c r="AD14" s="42" t="s">
        <v>14</v>
      </c>
      <c r="AE14" s="42" t="s">
        <v>14</v>
      </c>
      <c r="AF14" s="42" t="s">
        <v>14</v>
      </c>
      <c r="AG14" s="42" t="s">
        <v>14</v>
      </c>
      <c r="AH14" s="42"/>
      <c r="AI14" s="42"/>
      <c r="AJ14" s="38" t="n">
        <f aca="false">COUNTIF(E14:AI14,"✕")</f>
        <v>18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127"/>
      <c r="F15" s="127"/>
      <c r="G15" s="127"/>
      <c r="H15" s="52"/>
      <c r="I15" s="52" t="s">
        <v>14</v>
      </c>
      <c r="J15" s="52" t="s">
        <v>14</v>
      </c>
      <c r="K15" s="52" t="s">
        <v>14</v>
      </c>
      <c r="L15" s="52" t="s">
        <v>14</v>
      </c>
      <c r="M15" s="52" t="s">
        <v>14</v>
      </c>
      <c r="N15" s="52"/>
      <c r="O15" s="52"/>
      <c r="P15" s="52"/>
      <c r="Q15" s="48" t="s">
        <v>14</v>
      </c>
      <c r="R15" s="48" t="s">
        <v>14</v>
      </c>
      <c r="S15" s="48" t="s">
        <v>14</v>
      </c>
      <c r="T15" s="48"/>
      <c r="U15" s="52"/>
      <c r="V15" s="48"/>
      <c r="W15" s="48"/>
      <c r="X15" s="52"/>
      <c r="Y15" s="52" t="s">
        <v>14</v>
      </c>
      <c r="Z15" s="52" t="s">
        <v>14</v>
      </c>
      <c r="AA15" s="52" t="s">
        <v>14</v>
      </c>
      <c r="AB15" s="52"/>
      <c r="AC15" s="44"/>
      <c r="AD15" s="52" t="s">
        <v>14</v>
      </c>
      <c r="AE15" s="52" t="s">
        <v>14</v>
      </c>
      <c r="AF15" s="52" t="s">
        <v>14</v>
      </c>
      <c r="AG15" s="52"/>
      <c r="AH15" s="52"/>
      <c r="AI15" s="52"/>
      <c r="AJ15" s="38" t="n">
        <f aca="false">COUNTIF(E15:AI15,"✕")</f>
        <v>14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127"/>
      <c r="F16" s="127"/>
      <c r="G16" s="127"/>
      <c r="H16" s="34"/>
      <c r="I16" s="34"/>
      <c r="J16" s="33"/>
      <c r="K16" s="34"/>
      <c r="L16" s="34"/>
      <c r="M16" s="33"/>
      <c r="N16" s="33"/>
      <c r="O16" s="33"/>
      <c r="P16" s="33"/>
      <c r="Q16" s="34"/>
      <c r="R16" s="33" t="s">
        <v>14</v>
      </c>
      <c r="S16" s="33"/>
      <c r="T16" s="33" t="s">
        <v>14</v>
      </c>
      <c r="U16" s="33"/>
      <c r="V16" s="33"/>
      <c r="W16" s="33" t="s">
        <v>14</v>
      </c>
      <c r="X16" s="33" t="s">
        <v>14</v>
      </c>
      <c r="Y16" s="34"/>
      <c r="Z16" s="33"/>
      <c r="AA16" s="33"/>
      <c r="AB16" s="34"/>
      <c r="AC16" s="44"/>
      <c r="AD16" s="34"/>
      <c r="AE16" s="34"/>
      <c r="AF16" s="34"/>
      <c r="AG16" s="34" t="s">
        <v>14</v>
      </c>
      <c r="AH16" s="34" t="s">
        <v>14</v>
      </c>
      <c r="AI16" s="34"/>
      <c r="AJ16" s="38" t="n">
        <f aca="false">COUNTIF(E16:AI16,"✕")</f>
        <v>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127"/>
      <c r="F17" s="127"/>
      <c r="G17" s="127"/>
      <c r="H17" s="43"/>
      <c r="I17" s="43"/>
      <c r="J17" s="41"/>
      <c r="K17" s="42"/>
      <c r="L17" s="43"/>
      <c r="M17" s="42"/>
      <c r="N17" s="42"/>
      <c r="O17" s="42"/>
      <c r="P17" s="42"/>
      <c r="Q17" s="41"/>
      <c r="R17" s="42" t="s">
        <v>14</v>
      </c>
      <c r="S17" s="42"/>
      <c r="T17" s="42" t="s">
        <v>14</v>
      </c>
      <c r="U17" s="42"/>
      <c r="V17" s="41"/>
      <c r="W17" s="41" t="s">
        <v>14</v>
      </c>
      <c r="X17" s="41" t="s">
        <v>14</v>
      </c>
      <c r="Y17" s="43"/>
      <c r="Z17" s="42"/>
      <c r="AA17" s="42"/>
      <c r="AB17" s="43" t="s">
        <v>14</v>
      </c>
      <c r="AC17" s="44"/>
      <c r="AD17" s="41"/>
      <c r="AE17" s="41"/>
      <c r="AF17" s="43"/>
      <c r="AG17" s="43" t="s">
        <v>14</v>
      </c>
      <c r="AH17" s="43" t="s">
        <v>14</v>
      </c>
      <c r="AI17" s="43"/>
      <c r="AJ17" s="38" t="n">
        <f aca="false">COUNTIF(E17:AI17,"✕")</f>
        <v>7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127"/>
      <c r="F18" s="127"/>
      <c r="G18" s="127"/>
      <c r="H18" s="48"/>
      <c r="I18" s="48"/>
      <c r="J18" s="48"/>
      <c r="K18" s="48"/>
      <c r="L18" s="48"/>
      <c r="M18" s="52"/>
      <c r="N18" s="52"/>
      <c r="O18" s="48"/>
      <c r="P18" s="52"/>
      <c r="Q18" s="48"/>
      <c r="R18" s="52"/>
      <c r="S18" s="52"/>
      <c r="T18" s="52" t="s">
        <v>14</v>
      </c>
      <c r="U18" s="52"/>
      <c r="V18" s="52"/>
      <c r="W18" s="52" t="s">
        <v>14</v>
      </c>
      <c r="X18" s="48" t="s">
        <v>14</v>
      </c>
      <c r="Y18" s="48"/>
      <c r="Z18" s="52"/>
      <c r="AA18" s="48"/>
      <c r="AB18" s="48"/>
      <c r="AC18" s="44"/>
      <c r="AD18" s="48"/>
      <c r="AE18" s="48"/>
      <c r="AF18" s="48"/>
      <c r="AG18" s="48" t="s">
        <v>14</v>
      </c>
      <c r="AH18" s="48" t="s">
        <v>14</v>
      </c>
      <c r="AI18" s="48"/>
      <c r="AJ18" s="38" t="n">
        <f aca="false">COUNTIF(E18:AI18,"✕")</f>
        <v>5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127"/>
      <c r="F19" s="127"/>
      <c r="G19" s="127"/>
      <c r="H19" s="34"/>
      <c r="I19" s="33"/>
      <c r="J19" s="33"/>
      <c r="K19" s="33"/>
      <c r="L19" s="33" t="s">
        <v>14</v>
      </c>
      <c r="M19" s="33" t="s">
        <v>14</v>
      </c>
      <c r="N19" s="33" t="s">
        <v>14</v>
      </c>
      <c r="O19" s="33" t="s">
        <v>14</v>
      </c>
      <c r="P19" s="33"/>
      <c r="Q19" s="33" t="s">
        <v>14</v>
      </c>
      <c r="R19" s="33" t="s">
        <v>14</v>
      </c>
      <c r="S19" s="33" t="s">
        <v>14</v>
      </c>
      <c r="T19" s="33" t="s">
        <v>14</v>
      </c>
      <c r="U19" s="33" t="s">
        <v>14</v>
      </c>
      <c r="V19" s="33" t="s">
        <v>14</v>
      </c>
      <c r="W19" s="33"/>
      <c r="X19" s="33" t="s">
        <v>14</v>
      </c>
      <c r="Y19" s="33" t="s">
        <v>14</v>
      </c>
      <c r="Z19" s="33" t="s">
        <v>14</v>
      </c>
      <c r="AA19" s="33" t="s">
        <v>14</v>
      </c>
      <c r="AB19" s="33" t="s">
        <v>14</v>
      </c>
      <c r="AC19" s="44"/>
      <c r="AD19" s="33" t="s">
        <v>14</v>
      </c>
      <c r="AE19" s="33" t="s">
        <v>14</v>
      </c>
      <c r="AF19" s="33" t="s">
        <v>14</v>
      </c>
      <c r="AG19" s="33" t="s">
        <v>14</v>
      </c>
      <c r="AH19" s="33" t="s">
        <v>14</v>
      </c>
      <c r="AI19" s="33" t="s">
        <v>14</v>
      </c>
      <c r="AJ19" s="38" t="n">
        <f aca="false">COUNTIF(E19:AI19,"✕")</f>
        <v>21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127"/>
      <c r="F20" s="127"/>
      <c r="G20" s="127"/>
      <c r="H20" s="43"/>
      <c r="I20" s="42"/>
      <c r="J20" s="41"/>
      <c r="K20" s="41"/>
      <c r="L20" s="42" t="s">
        <v>14</v>
      </c>
      <c r="M20" s="42" t="s">
        <v>14</v>
      </c>
      <c r="N20" s="42" t="s">
        <v>14</v>
      </c>
      <c r="O20" s="42" t="s">
        <v>14</v>
      </c>
      <c r="P20" s="42"/>
      <c r="Q20" s="41" t="s">
        <v>14</v>
      </c>
      <c r="R20" s="42" t="s">
        <v>14</v>
      </c>
      <c r="S20" s="42" t="s">
        <v>14</v>
      </c>
      <c r="T20" s="42" t="s">
        <v>14</v>
      </c>
      <c r="U20" s="42" t="s">
        <v>14</v>
      </c>
      <c r="V20" s="42" t="s">
        <v>14</v>
      </c>
      <c r="W20" s="42"/>
      <c r="X20" s="41" t="s">
        <v>14</v>
      </c>
      <c r="Y20" s="42" t="s">
        <v>14</v>
      </c>
      <c r="Z20" s="42" t="s">
        <v>14</v>
      </c>
      <c r="AA20" s="42" t="s">
        <v>14</v>
      </c>
      <c r="AB20" s="42" t="s">
        <v>14</v>
      </c>
      <c r="AC20" s="44"/>
      <c r="AD20" s="41" t="s">
        <v>14</v>
      </c>
      <c r="AE20" s="41" t="s">
        <v>14</v>
      </c>
      <c r="AF20" s="41" t="s">
        <v>14</v>
      </c>
      <c r="AG20" s="41" t="s">
        <v>14</v>
      </c>
      <c r="AH20" s="42"/>
      <c r="AI20" s="42" t="s">
        <v>14</v>
      </c>
      <c r="AJ20" s="38" t="n">
        <f aca="false">COUNTIF(E20:AI20,"✕")</f>
        <v>20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127"/>
      <c r="F21" s="127"/>
      <c r="G21" s="127"/>
      <c r="H21" s="48"/>
      <c r="I21" s="48"/>
      <c r="J21" s="48"/>
      <c r="K21" s="48"/>
      <c r="L21" s="48"/>
      <c r="M21" s="52" t="s">
        <v>14</v>
      </c>
      <c r="N21" s="52" t="s">
        <v>14</v>
      </c>
      <c r="O21" s="48"/>
      <c r="P21" s="48"/>
      <c r="Q21" s="48" t="s">
        <v>14</v>
      </c>
      <c r="R21" s="52" t="s">
        <v>14</v>
      </c>
      <c r="S21" s="48" t="s">
        <v>14</v>
      </c>
      <c r="T21" s="48" t="s">
        <v>14</v>
      </c>
      <c r="U21" s="48" t="s">
        <v>14</v>
      </c>
      <c r="V21" s="52"/>
      <c r="W21" s="52"/>
      <c r="X21" s="48" t="s">
        <v>14</v>
      </c>
      <c r="Y21" s="52" t="s">
        <v>14</v>
      </c>
      <c r="Z21" s="52" t="s">
        <v>14</v>
      </c>
      <c r="AA21" s="52" t="s">
        <v>14</v>
      </c>
      <c r="AB21" s="52"/>
      <c r="AC21" s="44"/>
      <c r="AD21" s="52" t="s">
        <v>14</v>
      </c>
      <c r="AE21" s="52" t="s">
        <v>14</v>
      </c>
      <c r="AF21" s="48" t="s">
        <v>14</v>
      </c>
      <c r="AG21" s="52"/>
      <c r="AH21" s="52"/>
      <c r="AI21" s="48"/>
      <c r="AJ21" s="38" t="n">
        <f aca="false">COUNTIF(E21:AI21,"✕")</f>
        <v>14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127"/>
      <c r="F22" s="127"/>
      <c r="G22" s="127"/>
      <c r="H22" s="34"/>
      <c r="I22" s="34"/>
      <c r="J22" s="33"/>
      <c r="K22" s="33"/>
      <c r="L22" s="34"/>
      <c r="M22" s="33"/>
      <c r="N22" s="33"/>
      <c r="O22" s="33" t="s">
        <v>14</v>
      </c>
      <c r="P22" s="33"/>
      <c r="Q22" s="33" t="s">
        <v>14</v>
      </c>
      <c r="R22" s="33" t="s">
        <v>14</v>
      </c>
      <c r="S22" s="33"/>
      <c r="T22" s="33"/>
      <c r="U22" s="33" t="s">
        <v>14</v>
      </c>
      <c r="V22" s="33" t="s">
        <v>14</v>
      </c>
      <c r="W22" s="34"/>
      <c r="X22" s="34" t="s">
        <v>14</v>
      </c>
      <c r="Y22" s="33" t="s">
        <v>14</v>
      </c>
      <c r="Z22" s="33" t="s">
        <v>14</v>
      </c>
      <c r="AA22" s="33" t="s">
        <v>14</v>
      </c>
      <c r="AB22" s="33"/>
      <c r="AC22" s="44"/>
      <c r="AD22" s="33" t="s">
        <v>14</v>
      </c>
      <c r="AE22" s="33" t="s">
        <v>14</v>
      </c>
      <c r="AF22" s="35" t="s">
        <v>14</v>
      </c>
      <c r="AG22" s="35"/>
      <c r="AH22" s="33"/>
      <c r="AI22" s="34" t="s">
        <v>14</v>
      </c>
      <c r="AJ22" s="38" t="n">
        <f aca="false">COUNTIF(E22:AI22,"✕")</f>
        <v>13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127"/>
      <c r="F23" s="127"/>
      <c r="G23" s="127"/>
      <c r="H23" s="43"/>
      <c r="I23" s="42"/>
      <c r="J23" s="41"/>
      <c r="K23" s="41"/>
      <c r="L23" s="43"/>
      <c r="M23" s="42"/>
      <c r="N23" s="42"/>
      <c r="O23" s="42" t="s">
        <v>14</v>
      </c>
      <c r="P23" s="42"/>
      <c r="Q23" s="42" t="s">
        <v>14</v>
      </c>
      <c r="R23" s="41" t="s">
        <v>14</v>
      </c>
      <c r="S23" s="42"/>
      <c r="T23" s="41"/>
      <c r="U23" s="41" t="s">
        <v>14</v>
      </c>
      <c r="V23" s="41" t="s">
        <v>14</v>
      </c>
      <c r="W23" s="41"/>
      <c r="X23" s="41" t="s">
        <v>14</v>
      </c>
      <c r="Y23" s="42" t="s">
        <v>14</v>
      </c>
      <c r="Z23" s="42" t="s">
        <v>14</v>
      </c>
      <c r="AA23" s="42" t="s">
        <v>14</v>
      </c>
      <c r="AB23" s="42"/>
      <c r="AC23" s="44"/>
      <c r="AD23" s="41" t="s">
        <v>14</v>
      </c>
      <c r="AE23" s="41" t="s">
        <v>14</v>
      </c>
      <c r="AF23" s="42" t="s">
        <v>14</v>
      </c>
      <c r="AG23" s="42"/>
      <c r="AH23" s="42"/>
      <c r="AI23" s="43" t="s">
        <v>14</v>
      </c>
      <c r="AJ23" s="38" t="n">
        <f aca="false">COUNTIF(E23:AI23,"✕")</f>
        <v>13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127"/>
      <c r="F24" s="127"/>
      <c r="G24" s="127"/>
      <c r="H24" s="48"/>
      <c r="I24" s="48"/>
      <c r="J24" s="48"/>
      <c r="K24" s="48"/>
      <c r="L24" s="48"/>
      <c r="M24" s="48"/>
      <c r="N24" s="48"/>
      <c r="O24" s="48"/>
      <c r="P24" s="48"/>
      <c r="Q24" s="52" t="s">
        <v>14</v>
      </c>
      <c r="R24" s="48"/>
      <c r="S24" s="48"/>
      <c r="T24" s="48"/>
      <c r="U24" s="48" t="s">
        <v>14</v>
      </c>
      <c r="V24" s="48"/>
      <c r="W24" s="48"/>
      <c r="X24" s="48" t="s">
        <v>14</v>
      </c>
      <c r="Y24" s="52" t="s">
        <v>14</v>
      </c>
      <c r="Z24" s="52" t="s">
        <v>14</v>
      </c>
      <c r="AA24" s="52" t="s">
        <v>14</v>
      </c>
      <c r="AB24" s="52"/>
      <c r="AC24" s="44"/>
      <c r="AD24" s="48" t="s">
        <v>14</v>
      </c>
      <c r="AE24" s="48" t="s">
        <v>14</v>
      </c>
      <c r="AF24" s="52" t="s">
        <v>14</v>
      </c>
      <c r="AG24" s="49"/>
      <c r="AH24" s="48"/>
      <c r="AI24" s="48"/>
      <c r="AJ24" s="38" t="n">
        <f aca="false">COUNTIF(E24:AI24,"✕")</f>
        <v>9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127"/>
      <c r="F25" s="127"/>
      <c r="G25" s="127"/>
      <c r="H25" s="34"/>
      <c r="I25" s="33"/>
      <c r="J25" s="33"/>
      <c r="K25" s="33"/>
      <c r="L25" s="34"/>
      <c r="M25" s="33" t="s">
        <v>14</v>
      </c>
      <c r="N25" s="33" t="s">
        <v>14</v>
      </c>
      <c r="O25" s="33"/>
      <c r="P25" s="34"/>
      <c r="Q25" s="33"/>
      <c r="R25" s="33"/>
      <c r="S25" s="33" t="s">
        <v>14</v>
      </c>
      <c r="T25" s="33" t="s">
        <v>14</v>
      </c>
      <c r="U25" s="33" t="s">
        <v>14</v>
      </c>
      <c r="V25" s="33"/>
      <c r="W25" s="33"/>
      <c r="X25" s="35"/>
      <c r="Y25" s="35" t="s">
        <v>14</v>
      </c>
      <c r="Z25" s="33"/>
      <c r="AA25" s="33"/>
      <c r="AB25" s="33"/>
      <c r="AC25" s="44"/>
      <c r="AD25" s="33"/>
      <c r="AE25" s="33"/>
      <c r="AF25" s="33" t="s">
        <v>14</v>
      </c>
      <c r="AG25" s="33"/>
      <c r="AH25" s="33"/>
      <c r="AI25" s="33"/>
      <c r="AJ25" s="38" t="n">
        <f aca="false">COUNTIF(E25:AI25,"✕")</f>
        <v>7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127"/>
      <c r="F26" s="127"/>
      <c r="G26" s="127"/>
      <c r="H26" s="43"/>
      <c r="I26" s="42"/>
      <c r="J26" s="41"/>
      <c r="K26" s="41"/>
      <c r="L26" s="43"/>
      <c r="M26" s="42" t="s">
        <v>14</v>
      </c>
      <c r="N26" s="42" t="s">
        <v>14</v>
      </c>
      <c r="O26" s="42"/>
      <c r="P26" s="42"/>
      <c r="Q26" s="41"/>
      <c r="R26" s="42"/>
      <c r="S26" s="42" t="s">
        <v>14</v>
      </c>
      <c r="T26" s="42" t="s">
        <v>14</v>
      </c>
      <c r="U26" s="42" t="s">
        <v>14</v>
      </c>
      <c r="V26" s="42"/>
      <c r="W26" s="42"/>
      <c r="X26" s="42"/>
      <c r="Y26" s="42" t="s">
        <v>14</v>
      </c>
      <c r="Z26" s="42"/>
      <c r="AA26" s="42"/>
      <c r="AB26" s="42"/>
      <c r="AC26" s="44"/>
      <c r="AD26" s="41"/>
      <c r="AE26" s="41"/>
      <c r="AF26" s="42" t="s">
        <v>14</v>
      </c>
      <c r="AG26" s="41"/>
      <c r="AH26" s="41"/>
      <c r="AI26" s="42"/>
      <c r="AJ26" s="38" t="n">
        <f aca="false">COUNTIF(E26:AI26,"✕")</f>
        <v>7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127"/>
      <c r="F27" s="127"/>
      <c r="G27" s="127"/>
      <c r="H27" s="48"/>
      <c r="I27" s="48"/>
      <c r="J27" s="48"/>
      <c r="K27" s="52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4"/>
      <c r="AD27" s="48"/>
      <c r="AE27" s="48"/>
      <c r="AF27" s="48"/>
      <c r="AG27" s="48"/>
      <c r="AH27" s="48"/>
      <c r="AI27" s="48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127"/>
      <c r="F28" s="127"/>
      <c r="G28" s="127"/>
      <c r="H28" s="34"/>
      <c r="I28" s="34"/>
      <c r="J28" s="34"/>
      <c r="K28" s="33" t="s">
        <v>14</v>
      </c>
      <c r="L28" s="33" t="s">
        <v>14</v>
      </c>
      <c r="M28" s="33" t="s">
        <v>14</v>
      </c>
      <c r="N28" s="33" t="s">
        <v>14</v>
      </c>
      <c r="O28" s="33"/>
      <c r="P28" s="33"/>
      <c r="Q28" s="33"/>
      <c r="R28" s="33"/>
      <c r="S28" s="33" t="s">
        <v>14</v>
      </c>
      <c r="T28" s="33" t="s">
        <v>14</v>
      </c>
      <c r="U28" s="33" t="s">
        <v>14</v>
      </c>
      <c r="V28" s="33" t="s">
        <v>14</v>
      </c>
      <c r="W28" s="33"/>
      <c r="X28" s="33"/>
      <c r="Y28" s="34" t="s">
        <v>14</v>
      </c>
      <c r="Z28" s="33" t="s">
        <v>14</v>
      </c>
      <c r="AA28" s="33" t="s">
        <v>14</v>
      </c>
      <c r="AB28" s="33"/>
      <c r="AC28" s="44"/>
      <c r="AD28" s="33" t="s">
        <v>14</v>
      </c>
      <c r="AE28" s="33" t="s">
        <v>14</v>
      </c>
      <c r="AF28" s="33" t="s">
        <v>14</v>
      </c>
      <c r="AG28" s="33" t="s">
        <v>14</v>
      </c>
      <c r="AH28" s="33" t="s">
        <v>14</v>
      </c>
      <c r="AI28" s="33" t="s">
        <v>14</v>
      </c>
      <c r="AJ28" s="38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127"/>
      <c r="F29" s="127"/>
      <c r="G29" s="127"/>
      <c r="H29" s="43"/>
      <c r="I29" s="43"/>
      <c r="J29" s="43"/>
      <c r="K29" s="42" t="s">
        <v>14</v>
      </c>
      <c r="L29" s="42" t="s">
        <v>14</v>
      </c>
      <c r="M29" s="42" t="s">
        <v>14</v>
      </c>
      <c r="N29" s="42" t="s">
        <v>14</v>
      </c>
      <c r="O29" s="42"/>
      <c r="P29" s="42"/>
      <c r="Q29" s="42"/>
      <c r="R29" s="41"/>
      <c r="S29" s="42" t="s">
        <v>14</v>
      </c>
      <c r="T29" s="42" t="s">
        <v>14</v>
      </c>
      <c r="U29" s="42" t="s">
        <v>14</v>
      </c>
      <c r="V29" s="42" t="s">
        <v>14</v>
      </c>
      <c r="W29" s="42"/>
      <c r="X29" s="41"/>
      <c r="Y29" s="42" t="s">
        <v>14</v>
      </c>
      <c r="Z29" s="42" t="s">
        <v>14</v>
      </c>
      <c r="AA29" s="42" t="s">
        <v>14</v>
      </c>
      <c r="AB29" s="42"/>
      <c r="AC29" s="44"/>
      <c r="AD29" s="42" t="s">
        <v>14</v>
      </c>
      <c r="AE29" s="41" t="s">
        <v>14</v>
      </c>
      <c r="AF29" s="42" t="s">
        <v>14</v>
      </c>
      <c r="AG29" s="42" t="s">
        <v>14</v>
      </c>
      <c r="AH29" s="42"/>
      <c r="AI29" s="42" t="s">
        <v>14</v>
      </c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127"/>
      <c r="F30" s="127"/>
      <c r="G30" s="127"/>
      <c r="H30" s="48"/>
      <c r="I30" s="48"/>
      <c r="J30" s="48"/>
      <c r="K30" s="52" t="s">
        <v>14</v>
      </c>
      <c r="L30" s="52" t="s">
        <v>14</v>
      </c>
      <c r="M30" s="52"/>
      <c r="N30" s="48"/>
      <c r="O30" s="52"/>
      <c r="P30" s="52"/>
      <c r="Q30" s="52"/>
      <c r="R30" s="48"/>
      <c r="S30" s="52"/>
      <c r="T30" s="52"/>
      <c r="U30" s="52"/>
      <c r="V30" s="48"/>
      <c r="W30" s="48"/>
      <c r="X30" s="48"/>
      <c r="Y30" s="48"/>
      <c r="Z30" s="48" t="s">
        <v>14</v>
      </c>
      <c r="AA30" s="52" t="s">
        <v>14</v>
      </c>
      <c r="AB30" s="52"/>
      <c r="AC30" s="44"/>
      <c r="AD30" s="48" t="s">
        <v>14</v>
      </c>
      <c r="AE30" s="48" t="s">
        <v>14</v>
      </c>
      <c r="AF30" s="48" t="s">
        <v>14</v>
      </c>
      <c r="AG30" s="52"/>
      <c r="AH30" s="52"/>
      <c r="AI30" s="48" t="s">
        <v>14</v>
      </c>
      <c r="AJ30" s="38" t="n">
        <f aca="false">COUNTIF(E30:AI30,"✕")</f>
        <v>8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127"/>
      <c r="F31" s="127"/>
      <c r="G31" s="127"/>
      <c r="H31" s="34"/>
      <c r="I31" s="33"/>
      <c r="J31" s="33"/>
      <c r="K31" s="33" t="s">
        <v>14</v>
      </c>
      <c r="L31" s="33" t="s">
        <v>14</v>
      </c>
      <c r="M31" s="33" t="s">
        <v>14</v>
      </c>
      <c r="N31" s="33" t="s">
        <v>14</v>
      </c>
      <c r="O31" s="33"/>
      <c r="P31" s="33"/>
      <c r="Q31" s="33" t="s">
        <v>14</v>
      </c>
      <c r="R31" s="33"/>
      <c r="S31" s="33" t="s">
        <v>14</v>
      </c>
      <c r="T31" s="33" t="s">
        <v>14</v>
      </c>
      <c r="U31" s="33" t="s">
        <v>14</v>
      </c>
      <c r="V31" s="33" t="s">
        <v>14</v>
      </c>
      <c r="W31" s="33" t="s">
        <v>14</v>
      </c>
      <c r="X31" s="33"/>
      <c r="Y31" s="33" t="s">
        <v>14</v>
      </c>
      <c r="Z31" s="33" t="s">
        <v>14</v>
      </c>
      <c r="AA31" s="33" t="s">
        <v>14</v>
      </c>
      <c r="AB31" s="33" t="s">
        <v>14</v>
      </c>
      <c r="AC31" s="44"/>
      <c r="AD31" s="33" t="s">
        <v>14</v>
      </c>
      <c r="AE31" s="33" t="s">
        <v>14</v>
      </c>
      <c r="AF31" s="33" t="s">
        <v>14</v>
      </c>
      <c r="AG31" s="33" t="s">
        <v>14</v>
      </c>
      <c r="AH31" s="33" t="s">
        <v>14</v>
      </c>
      <c r="AI31" s="33" t="s">
        <v>14</v>
      </c>
      <c r="AJ31" s="38" t="n">
        <f aca="false">COUNTIF(E31:AI31,"✕")</f>
        <v>20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127"/>
      <c r="F32" s="127"/>
      <c r="G32" s="127"/>
      <c r="H32" s="43"/>
      <c r="I32" s="42"/>
      <c r="J32" s="41"/>
      <c r="K32" s="42" t="s">
        <v>14</v>
      </c>
      <c r="L32" s="42" t="s">
        <v>14</v>
      </c>
      <c r="M32" s="42" t="s">
        <v>14</v>
      </c>
      <c r="N32" s="42" t="s">
        <v>14</v>
      </c>
      <c r="O32" s="42"/>
      <c r="P32" s="42"/>
      <c r="Q32" s="42" t="s">
        <v>14</v>
      </c>
      <c r="R32" s="42"/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/>
      <c r="Y32" s="42" t="s">
        <v>14</v>
      </c>
      <c r="Z32" s="42" t="s">
        <v>14</v>
      </c>
      <c r="AA32" s="42" t="s">
        <v>14</v>
      </c>
      <c r="AB32" s="42" t="s">
        <v>14</v>
      </c>
      <c r="AC32" s="44"/>
      <c r="AD32" s="42" t="s">
        <v>14</v>
      </c>
      <c r="AE32" s="42" t="s">
        <v>14</v>
      </c>
      <c r="AF32" s="42" t="s">
        <v>14</v>
      </c>
      <c r="AG32" s="42" t="s">
        <v>14</v>
      </c>
      <c r="AH32" s="42"/>
      <c r="AI32" s="42" t="s">
        <v>14</v>
      </c>
      <c r="AJ32" s="38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127"/>
      <c r="F33" s="127"/>
      <c r="G33" s="127"/>
      <c r="H33" s="48"/>
      <c r="I33" s="52"/>
      <c r="J33" s="52"/>
      <c r="K33" s="52" t="s">
        <v>14</v>
      </c>
      <c r="L33" s="52" t="s">
        <v>14</v>
      </c>
      <c r="M33" s="52" t="s">
        <v>14</v>
      </c>
      <c r="N33" s="52" t="s">
        <v>14</v>
      </c>
      <c r="O33" s="52"/>
      <c r="P33" s="52"/>
      <c r="Q33" s="52" t="s">
        <v>14</v>
      </c>
      <c r="R33" s="52"/>
      <c r="S33" s="52" t="s">
        <v>14</v>
      </c>
      <c r="T33" s="52" t="s">
        <v>14</v>
      </c>
      <c r="U33" s="52"/>
      <c r="V33" s="52"/>
      <c r="W33" s="52"/>
      <c r="X33" s="52"/>
      <c r="Y33" s="52" t="s">
        <v>14</v>
      </c>
      <c r="Z33" s="52" t="s">
        <v>14</v>
      </c>
      <c r="AA33" s="52" t="s">
        <v>14</v>
      </c>
      <c r="AB33" s="52"/>
      <c r="AC33" s="65"/>
      <c r="AD33" s="52" t="s">
        <v>14</v>
      </c>
      <c r="AE33" s="52" t="s">
        <v>14</v>
      </c>
      <c r="AF33" s="52" t="s">
        <v>14</v>
      </c>
      <c r="AG33" s="52"/>
      <c r="AH33" s="52"/>
      <c r="AI33" s="52" t="s">
        <v>14</v>
      </c>
      <c r="AJ33" s="38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52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  <c r="AI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12" activeCellId="0" sqref="AF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7" t="n">
        <v>2</v>
      </c>
      <c r="G2" s="12" t="n">
        <v>3</v>
      </c>
      <c r="H2" s="12" t="n">
        <v>4</v>
      </c>
      <c r="I2" s="12" t="n">
        <v>5</v>
      </c>
      <c r="J2" s="11" t="n">
        <v>6</v>
      </c>
      <c r="K2" s="108" t="n">
        <v>7</v>
      </c>
      <c r="L2" s="10" t="n">
        <v>8</v>
      </c>
      <c r="M2" s="17" t="n">
        <v>9</v>
      </c>
      <c r="N2" s="11" t="n">
        <v>10</v>
      </c>
      <c r="O2" s="109" t="n">
        <v>11</v>
      </c>
      <c r="P2" s="11" t="n">
        <v>12</v>
      </c>
      <c r="Q2" s="11" t="n">
        <v>13</v>
      </c>
      <c r="R2" s="101" t="n">
        <v>14</v>
      </c>
      <c r="S2" s="10" t="n">
        <v>15</v>
      </c>
      <c r="T2" s="17" t="n">
        <v>16</v>
      </c>
      <c r="U2" s="11" t="n">
        <v>17</v>
      </c>
      <c r="V2" s="14" t="n">
        <v>18</v>
      </c>
      <c r="W2" s="11" t="n">
        <v>19</v>
      </c>
      <c r="X2" s="11" t="n">
        <v>20</v>
      </c>
      <c r="Y2" s="101" t="n">
        <v>21</v>
      </c>
      <c r="Z2" s="10" t="n">
        <v>22</v>
      </c>
      <c r="AA2" s="109" t="n">
        <v>23</v>
      </c>
      <c r="AB2" s="75" t="n">
        <v>24</v>
      </c>
      <c r="AC2" s="17" t="n">
        <v>25</v>
      </c>
      <c r="AD2" s="11" t="n">
        <v>26</v>
      </c>
      <c r="AE2" s="17" t="n">
        <v>27</v>
      </c>
      <c r="AF2" s="108" t="n">
        <v>28</v>
      </c>
      <c r="AG2" s="128" t="n">
        <v>29</v>
      </c>
      <c r="AH2" s="20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4</v>
      </c>
      <c r="F3" s="24" t="s">
        <v>1</v>
      </c>
      <c r="G3" s="24" t="s">
        <v>7</v>
      </c>
      <c r="H3" s="24" t="s">
        <v>8</v>
      </c>
      <c r="I3" s="25" t="s">
        <v>9</v>
      </c>
      <c r="J3" s="25" t="s">
        <v>10</v>
      </c>
      <c r="K3" s="26" t="s">
        <v>6</v>
      </c>
      <c r="L3" s="23" t="s">
        <v>4</v>
      </c>
      <c r="M3" s="25" t="s">
        <v>1</v>
      </c>
      <c r="N3" s="90" t="s">
        <v>7</v>
      </c>
      <c r="O3" s="109" t="s">
        <v>8</v>
      </c>
      <c r="P3" s="25" t="s">
        <v>9</v>
      </c>
      <c r="Q3" s="25" t="s">
        <v>10</v>
      </c>
      <c r="R3" s="26" t="s">
        <v>6</v>
      </c>
      <c r="S3" s="23" t="s">
        <v>4</v>
      </c>
      <c r="T3" s="25" t="s">
        <v>1</v>
      </c>
      <c r="U3" s="25" t="s">
        <v>7</v>
      </c>
      <c r="V3" s="25" t="s">
        <v>8</v>
      </c>
      <c r="W3" s="25" t="s">
        <v>9</v>
      </c>
      <c r="X3" s="25" t="s">
        <v>10</v>
      </c>
      <c r="Y3" s="26" t="s">
        <v>6</v>
      </c>
      <c r="Z3" s="23" t="s">
        <v>4</v>
      </c>
      <c r="AA3" s="109" t="s">
        <v>1</v>
      </c>
      <c r="AB3" s="25" t="s">
        <v>7</v>
      </c>
      <c r="AC3" s="25" t="s">
        <v>8</v>
      </c>
      <c r="AD3" s="129" t="s">
        <v>9</v>
      </c>
      <c r="AE3" s="130" t="s">
        <v>10</v>
      </c>
      <c r="AF3" s="131" t="s">
        <v>6</v>
      </c>
      <c r="AG3" s="29" t="s">
        <v>9</v>
      </c>
      <c r="AH3" s="20"/>
      <c r="AI3" s="7"/>
      <c r="AJ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/>
      <c r="F4" s="33"/>
      <c r="G4" s="35"/>
      <c r="H4" s="33"/>
      <c r="I4" s="35"/>
      <c r="J4" s="33" t="s">
        <v>14</v>
      </c>
      <c r="K4" s="35" t="s">
        <v>14</v>
      </c>
      <c r="L4" s="35" t="s">
        <v>14</v>
      </c>
      <c r="M4" s="35" t="s">
        <v>14</v>
      </c>
      <c r="N4" s="35" t="s">
        <v>14</v>
      </c>
      <c r="O4" s="35" t="s">
        <v>14</v>
      </c>
      <c r="P4" s="33"/>
      <c r="Q4" s="33"/>
      <c r="R4" s="33" t="s">
        <v>14</v>
      </c>
      <c r="S4" s="33" t="s">
        <v>14</v>
      </c>
      <c r="T4" s="35"/>
      <c r="U4" s="33"/>
      <c r="V4" s="35"/>
      <c r="W4" s="132"/>
      <c r="X4" s="33" t="s">
        <v>14</v>
      </c>
      <c r="Y4" s="33" t="s">
        <v>14</v>
      </c>
      <c r="Z4" s="36"/>
      <c r="AA4" s="35" t="s">
        <v>14</v>
      </c>
      <c r="AB4" s="35"/>
      <c r="AC4" s="33"/>
      <c r="AD4" s="33"/>
      <c r="AE4" s="33" t="s">
        <v>14</v>
      </c>
      <c r="AF4" s="33" t="s">
        <v>14</v>
      </c>
      <c r="AG4" s="33" t="s">
        <v>14</v>
      </c>
      <c r="AH4" s="38" t="n">
        <f aca="false">COUNTIF(E4:AF4,"✕")</f>
        <v>13</v>
      </c>
      <c r="AI4" s="39" t="s">
        <v>15</v>
      </c>
      <c r="AJ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1"/>
      <c r="F5" s="41" t="s">
        <v>14</v>
      </c>
      <c r="G5" s="42"/>
      <c r="H5" s="41"/>
      <c r="I5" s="42"/>
      <c r="J5" s="42" t="s">
        <v>14</v>
      </c>
      <c r="K5" s="42" t="s">
        <v>14</v>
      </c>
      <c r="L5" s="42" t="s">
        <v>14</v>
      </c>
      <c r="M5" s="42" t="s">
        <v>14</v>
      </c>
      <c r="N5" s="42" t="s">
        <v>14</v>
      </c>
      <c r="O5" s="42" t="s">
        <v>14</v>
      </c>
      <c r="P5" s="42"/>
      <c r="Q5" s="43"/>
      <c r="R5" s="41" t="s">
        <v>14</v>
      </c>
      <c r="S5" s="41" t="s">
        <v>14</v>
      </c>
      <c r="T5" s="42" t="s">
        <v>14</v>
      </c>
      <c r="U5" s="42"/>
      <c r="V5" s="42"/>
      <c r="W5" s="42"/>
      <c r="X5" s="41" t="s">
        <v>14</v>
      </c>
      <c r="Y5" s="41" t="s">
        <v>14</v>
      </c>
      <c r="Z5" s="44"/>
      <c r="AA5" s="42" t="s">
        <v>14</v>
      </c>
      <c r="AB5" s="42"/>
      <c r="AC5" s="43"/>
      <c r="AD5" s="42"/>
      <c r="AE5" s="41" t="s">
        <v>14</v>
      </c>
      <c r="AF5" s="41" t="s">
        <v>14</v>
      </c>
      <c r="AG5" s="41" t="s">
        <v>14</v>
      </c>
      <c r="AH5" s="38" t="n">
        <f aca="false">COUNTIF(E5:AF5,"✕")</f>
        <v>15</v>
      </c>
      <c r="AI5" s="39" t="s">
        <v>17</v>
      </c>
      <c r="AJ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48"/>
      <c r="G6" s="48"/>
      <c r="H6" s="48"/>
      <c r="I6" s="52"/>
      <c r="J6" s="52" t="s">
        <v>14</v>
      </c>
      <c r="K6" s="52" t="s">
        <v>14</v>
      </c>
      <c r="L6" s="52" t="s">
        <v>14</v>
      </c>
      <c r="M6" s="52"/>
      <c r="N6" s="48"/>
      <c r="O6" s="48"/>
      <c r="P6" s="48"/>
      <c r="Q6" s="48"/>
      <c r="R6" s="48" t="s">
        <v>14</v>
      </c>
      <c r="S6" s="48" t="s">
        <v>14</v>
      </c>
      <c r="T6" s="48"/>
      <c r="U6" s="48"/>
      <c r="V6" s="48"/>
      <c r="W6" s="48"/>
      <c r="X6" s="48"/>
      <c r="Y6" s="48"/>
      <c r="Z6" s="44"/>
      <c r="AA6" s="48"/>
      <c r="AB6" s="48"/>
      <c r="AC6" s="48"/>
      <c r="AD6" s="48"/>
      <c r="AE6" s="48" t="s">
        <v>14</v>
      </c>
      <c r="AF6" s="48" t="s">
        <v>14</v>
      </c>
      <c r="AG6" s="52" t="s">
        <v>14</v>
      </c>
      <c r="AH6" s="38" t="n">
        <f aca="false">COUNTIF(E6:AF6,"✕")</f>
        <v>7</v>
      </c>
      <c r="AI6" s="39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/>
      <c r="F7" s="33" t="s">
        <v>14</v>
      </c>
      <c r="G7" s="33"/>
      <c r="H7" s="33"/>
      <c r="I7" s="33"/>
      <c r="J7" s="33" t="s">
        <v>14</v>
      </c>
      <c r="K7" s="33" t="s">
        <v>14</v>
      </c>
      <c r="L7" s="33" t="s">
        <v>14</v>
      </c>
      <c r="M7" s="33"/>
      <c r="N7" s="34"/>
      <c r="O7" s="33"/>
      <c r="P7" s="33"/>
      <c r="Q7" s="33"/>
      <c r="R7" s="33" t="s">
        <v>14</v>
      </c>
      <c r="S7" s="33" t="s">
        <v>14</v>
      </c>
      <c r="T7" s="35"/>
      <c r="U7" s="33"/>
      <c r="V7" s="35"/>
      <c r="W7" s="133"/>
      <c r="X7" s="33" t="s">
        <v>14</v>
      </c>
      <c r="Y7" s="35" t="s">
        <v>14</v>
      </c>
      <c r="Z7" s="44"/>
      <c r="AA7" s="33"/>
      <c r="AB7" s="33" t="s">
        <v>14</v>
      </c>
      <c r="AC7" s="33" t="s">
        <v>14</v>
      </c>
      <c r="AD7" s="33" t="s">
        <v>14</v>
      </c>
      <c r="AE7" s="33" t="s">
        <v>14</v>
      </c>
      <c r="AF7" s="33" t="s">
        <v>14</v>
      </c>
      <c r="AG7" s="37"/>
      <c r="AH7" s="38" t="n">
        <f aca="false">COUNTIF(E7:AF7,"✕")</f>
        <v>13</v>
      </c>
      <c r="AI7" s="39" t="s">
        <v>22</v>
      </c>
      <c r="AJ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1"/>
      <c r="F8" s="41"/>
      <c r="G8" s="41"/>
      <c r="H8" s="41"/>
      <c r="I8" s="41"/>
      <c r="J8" s="42" t="s">
        <v>14</v>
      </c>
      <c r="K8" s="42" t="s">
        <v>14</v>
      </c>
      <c r="L8" s="42" t="s">
        <v>14</v>
      </c>
      <c r="M8" s="41"/>
      <c r="N8" s="41" t="s">
        <v>14</v>
      </c>
      <c r="O8" s="41"/>
      <c r="P8" s="41"/>
      <c r="Q8" s="41"/>
      <c r="R8" s="41" t="s">
        <v>14</v>
      </c>
      <c r="S8" s="41" t="s">
        <v>14</v>
      </c>
      <c r="T8" s="42"/>
      <c r="U8" s="41"/>
      <c r="V8" s="41"/>
      <c r="W8" s="41"/>
      <c r="X8" s="41" t="s">
        <v>14</v>
      </c>
      <c r="Y8" s="42" t="s">
        <v>14</v>
      </c>
      <c r="Z8" s="44"/>
      <c r="AA8" s="41"/>
      <c r="AB8" s="41" t="s">
        <v>14</v>
      </c>
      <c r="AC8" s="41" t="s">
        <v>14</v>
      </c>
      <c r="AD8" s="41" t="s">
        <v>14</v>
      </c>
      <c r="AE8" s="42" t="s">
        <v>14</v>
      </c>
      <c r="AF8" s="42" t="s">
        <v>14</v>
      </c>
      <c r="AG8" s="45"/>
      <c r="AH8" s="38" t="n">
        <f aca="false">COUNTIF(E8:AF8,"✕")</f>
        <v>13</v>
      </c>
      <c r="AI8" s="39" t="s">
        <v>23</v>
      </c>
      <c r="AJ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52" t="s">
        <v>14</v>
      </c>
      <c r="K9" s="52" t="s">
        <v>14</v>
      </c>
      <c r="L9" s="52" t="s">
        <v>14</v>
      </c>
      <c r="M9" s="48"/>
      <c r="N9" s="48"/>
      <c r="O9" s="48"/>
      <c r="P9" s="48"/>
      <c r="Q9" s="48"/>
      <c r="R9" s="52"/>
      <c r="S9" s="48"/>
      <c r="T9" s="52"/>
      <c r="U9" s="48"/>
      <c r="V9" s="48"/>
      <c r="W9" s="48"/>
      <c r="X9" s="52"/>
      <c r="Y9" s="52"/>
      <c r="Z9" s="44"/>
      <c r="AA9" s="48"/>
      <c r="AB9" s="48"/>
      <c r="AC9" s="52"/>
      <c r="AD9" s="48"/>
      <c r="AE9" s="52" t="s">
        <v>14</v>
      </c>
      <c r="AF9" s="48" t="s">
        <v>14</v>
      </c>
      <c r="AG9" s="50"/>
      <c r="AH9" s="38" t="n">
        <f aca="false">COUNTIF(E9:AF9,"✕")</f>
        <v>5</v>
      </c>
      <c r="AI9" s="39" t="s">
        <v>24</v>
      </c>
      <c r="AJ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5" t="s">
        <v>14</v>
      </c>
      <c r="G10" s="35" t="s">
        <v>14</v>
      </c>
      <c r="H10" s="35" t="s">
        <v>14</v>
      </c>
      <c r="I10" s="35" t="s">
        <v>14</v>
      </c>
      <c r="J10" s="35" t="s">
        <v>14</v>
      </c>
      <c r="K10" s="35" t="s">
        <v>14</v>
      </c>
      <c r="L10" s="33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5" t="s">
        <v>14</v>
      </c>
      <c r="R10" s="35" t="s">
        <v>14</v>
      </c>
      <c r="S10" s="33" t="s">
        <v>14</v>
      </c>
      <c r="T10" s="33"/>
      <c r="U10" s="33"/>
      <c r="V10" s="35"/>
      <c r="W10" s="134"/>
      <c r="X10" s="33" t="s">
        <v>14</v>
      </c>
      <c r="Y10" s="35" t="s">
        <v>14</v>
      </c>
      <c r="Z10" s="44"/>
      <c r="AA10" s="35" t="s">
        <v>14</v>
      </c>
      <c r="AB10" s="35"/>
      <c r="AC10" s="35"/>
      <c r="AD10" s="35"/>
      <c r="AE10" s="35"/>
      <c r="AF10" s="35"/>
      <c r="AG10" s="64" t="s">
        <v>14</v>
      </c>
      <c r="AH10" s="38" t="n">
        <f aca="false">COUNTIF(E10:AF10,"✕")</f>
        <v>18</v>
      </c>
      <c r="AI10" s="39" t="s">
        <v>26</v>
      </c>
      <c r="AJ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41"/>
      <c r="U11" s="41"/>
      <c r="V11" s="41"/>
      <c r="W11" s="42"/>
      <c r="X11" s="41" t="s">
        <v>14</v>
      </c>
      <c r="Y11" s="42" t="s">
        <v>14</v>
      </c>
      <c r="Z11" s="44"/>
      <c r="AA11" s="41" t="s">
        <v>14</v>
      </c>
      <c r="AB11" s="41"/>
      <c r="AC11" s="41"/>
      <c r="AD11" s="41"/>
      <c r="AE11" s="41"/>
      <c r="AF11" s="41"/>
      <c r="AG11" s="56" t="s">
        <v>14</v>
      </c>
      <c r="AH11" s="38"/>
      <c r="AI11" s="39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 t="s">
        <v>14</v>
      </c>
      <c r="F12" s="52" t="s">
        <v>14</v>
      </c>
      <c r="G12" s="52" t="s">
        <v>14</v>
      </c>
      <c r="H12" s="52" t="s">
        <v>14</v>
      </c>
      <c r="I12" s="52" t="s">
        <v>14</v>
      </c>
      <c r="J12" s="52" t="s">
        <v>14</v>
      </c>
      <c r="K12" s="52" t="s">
        <v>14</v>
      </c>
      <c r="L12" s="52" t="s">
        <v>14</v>
      </c>
      <c r="M12" s="52" t="s">
        <v>14</v>
      </c>
      <c r="N12" s="52" t="s">
        <v>14</v>
      </c>
      <c r="O12" s="52" t="s">
        <v>14</v>
      </c>
      <c r="P12" s="52" t="s">
        <v>14</v>
      </c>
      <c r="Q12" s="52"/>
      <c r="R12" s="52"/>
      <c r="S12" s="48"/>
      <c r="T12" s="52"/>
      <c r="U12" s="48"/>
      <c r="V12" s="48"/>
      <c r="W12" s="48"/>
      <c r="X12" s="48"/>
      <c r="Y12" s="48"/>
      <c r="Z12" s="44"/>
      <c r="AA12" s="52"/>
      <c r="AB12" s="52"/>
      <c r="AC12" s="52"/>
      <c r="AD12" s="52"/>
      <c r="AE12" s="52"/>
      <c r="AF12" s="52"/>
      <c r="AG12" s="135" t="s">
        <v>14</v>
      </c>
      <c r="AH12" s="38" t="n">
        <f aca="false">COUNTIF(E12:AF12,"✕")</f>
        <v>12</v>
      </c>
      <c r="AI12" s="39" t="s">
        <v>28</v>
      </c>
      <c r="AJ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/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/>
      <c r="L13" s="35"/>
      <c r="M13" s="35" t="s">
        <v>14</v>
      </c>
      <c r="N13" s="35" t="s">
        <v>14</v>
      </c>
      <c r="O13" s="33"/>
      <c r="P13" s="35" t="s">
        <v>14</v>
      </c>
      <c r="Q13" s="35" t="s">
        <v>14</v>
      </c>
      <c r="R13" s="35"/>
      <c r="S13" s="33" t="s">
        <v>14</v>
      </c>
      <c r="T13" s="35" t="s">
        <v>14</v>
      </c>
      <c r="U13" s="35" t="s">
        <v>14</v>
      </c>
      <c r="V13" s="35" t="s">
        <v>14</v>
      </c>
      <c r="W13" s="134"/>
      <c r="X13" s="33" t="s">
        <v>14</v>
      </c>
      <c r="Y13" s="33"/>
      <c r="Z13" s="44"/>
      <c r="AA13" s="33"/>
      <c r="AB13" s="35" t="s">
        <v>14</v>
      </c>
      <c r="AC13" s="35" t="s">
        <v>14</v>
      </c>
      <c r="AD13" s="35" t="s">
        <v>14</v>
      </c>
      <c r="AE13" s="35"/>
      <c r="AF13" s="35"/>
      <c r="AG13" s="33" t="s">
        <v>14</v>
      </c>
      <c r="AH13" s="38" t="n">
        <f aca="false">COUNTIF(E13:AF13,"✕")</f>
        <v>17</v>
      </c>
      <c r="AI13" s="39" t="s">
        <v>30</v>
      </c>
      <c r="AJ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1"/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1"/>
      <c r="L14" s="41"/>
      <c r="M14" s="41" t="s">
        <v>14</v>
      </c>
      <c r="N14" s="41" t="s">
        <v>14</v>
      </c>
      <c r="O14" s="43"/>
      <c r="P14" s="41" t="s">
        <v>14</v>
      </c>
      <c r="Q14" s="41" t="s">
        <v>14</v>
      </c>
      <c r="R14" s="42"/>
      <c r="S14" s="41" t="s">
        <v>14</v>
      </c>
      <c r="T14" s="41" t="s">
        <v>14</v>
      </c>
      <c r="U14" s="41" t="s">
        <v>14</v>
      </c>
      <c r="V14" s="41" t="s">
        <v>14</v>
      </c>
      <c r="W14" s="41" t="s">
        <v>14</v>
      </c>
      <c r="X14" s="41" t="s">
        <v>14</v>
      </c>
      <c r="Y14" s="41"/>
      <c r="Z14" s="44"/>
      <c r="AA14" s="41"/>
      <c r="AB14" s="41" t="s">
        <v>14</v>
      </c>
      <c r="AC14" s="41" t="s">
        <v>14</v>
      </c>
      <c r="AD14" s="41" t="s">
        <v>14</v>
      </c>
      <c r="AE14" s="41"/>
      <c r="AF14" s="41"/>
      <c r="AG14" s="41" t="s">
        <v>14</v>
      </c>
      <c r="AH14" s="38" t="n">
        <f aca="false">COUNTIF(E14:AF14,"✕")</f>
        <v>18</v>
      </c>
      <c r="AI14" s="39" t="s">
        <v>31</v>
      </c>
      <c r="AJ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 t="s">
        <v>14</v>
      </c>
      <c r="J15" s="52" t="s">
        <v>14</v>
      </c>
      <c r="K15" s="52"/>
      <c r="L15" s="52"/>
      <c r="M15" s="52" t="s">
        <v>14</v>
      </c>
      <c r="N15" s="52" t="s">
        <v>14</v>
      </c>
      <c r="O15" s="48"/>
      <c r="P15" s="52" t="s">
        <v>14</v>
      </c>
      <c r="Q15" s="52" t="s">
        <v>14</v>
      </c>
      <c r="R15" s="52"/>
      <c r="S15" s="52"/>
      <c r="T15" s="52" t="s">
        <v>14</v>
      </c>
      <c r="U15" s="52" t="s">
        <v>14</v>
      </c>
      <c r="V15" s="52" t="s">
        <v>14</v>
      </c>
      <c r="W15" s="52" t="s">
        <v>14</v>
      </c>
      <c r="X15" s="48"/>
      <c r="Y15" s="52"/>
      <c r="Z15" s="44"/>
      <c r="AA15" s="48"/>
      <c r="AB15" s="48"/>
      <c r="AC15" s="52"/>
      <c r="AD15" s="52"/>
      <c r="AE15" s="52"/>
      <c r="AF15" s="52"/>
      <c r="AG15" s="52" t="s">
        <v>14</v>
      </c>
      <c r="AH15" s="38" t="n">
        <f aca="false">COUNTIF(E15:AF15,"✕")</f>
        <v>13</v>
      </c>
      <c r="AI15" s="39" t="s">
        <v>33</v>
      </c>
      <c r="AJ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5"/>
      <c r="G16" s="33"/>
      <c r="H16" s="33"/>
      <c r="I16" s="35"/>
      <c r="J16" s="34"/>
      <c r="K16" s="35"/>
      <c r="L16" s="33" t="s">
        <v>14</v>
      </c>
      <c r="M16" s="34"/>
      <c r="N16" s="34"/>
      <c r="O16" s="33"/>
      <c r="P16" s="35"/>
      <c r="Q16" s="34"/>
      <c r="R16" s="35"/>
      <c r="S16" s="33" t="s">
        <v>14</v>
      </c>
      <c r="T16" s="34"/>
      <c r="U16" s="33"/>
      <c r="V16" s="35"/>
      <c r="W16" s="134"/>
      <c r="X16" s="35" t="s">
        <v>14</v>
      </c>
      <c r="Y16" s="35"/>
      <c r="Z16" s="44"/>
      <c r="AA16" s="35"/>
      <c r="AB16" s="35" t="s">
        <v>14</v>
      </c>
      <c r="AC16" s="35" t="s">
        <v>14</v>
      </c>
      <c r="AD16" s="35" t="s">
        <v>14</v>
      </c>
      <c r="AE16" s="35" t="s">
        <v>14</v>
      </c>
      <c r="AF16" s="35" t="s">
        <v>14</v>
      </c>
      <c r="AG16" s="60"/>
      <c r="AH16" s="38" t="n">
        <f aca="false">COUNTIF(E16:AF16,"✕")</f>
        <v>8</v>
      </c>
      <c r="AI16" s="39" t="s">
        <v>35</v>
      </c>
      <c r="AJ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1"/>
      <c r="F17" s="41"/>
      <c r="G17" s="41"/>
      <c r="H17" s="41"/>
      <c r="I17" s="41"/>
      <c r="J17" s="41"/>
      <c r="K17" s="41"/>
      <c r="L17" s="41" t="s">
        <v>14</v>
      </c>
      <c r="M17" s="43"/>
      <c r="N17" s="43"/>
      <c r="O17" s="41"/>
      <c r="P17" s="41"/>
      <c r="Q17" s="43"/>
      <c r="R17" s="41"/>
      <c r="S17" s="41" t="s">
        <v>14</v>
      </c>
      <c r="T17" s="41"/>
      <c r="U17" s="41"/>
      <c r="V17" s="41"/>
      <c r="W17" s="43"/>
      <c r="X17" s="41" t="s">
        <v>14</v>
      </c>
      <c r="Y17" s="41" t="s">
        <v>14</v>
      </c>
      <c r="Z17" s="44"/>
      <c r="AA17" s="41"/>
      <c r="AB17" s="41" t="s">
        <v>14</v>
      </c>
      <c r="AC17" s="41" t="s">
        <v>14</v>
      </c>
      <c r="AD17" s="41" t="s">
        <v>14</v>
      </c>
      <c r="AE17" s="41" t="s">
        <v>14</v>
      </c>
      <c r="AF17" s="41" t="s">
        <v>14</v>
      </c>
      <c r="AG17" s="45"/>
      <c r="AH17" s="38" t="n">
        <f aca="false">COUNTIF(E17:AF17,"✕")</f>
        <v>9</v>
      </c>
      <c r="AI17" s="39" t="s">
        <v>36</v>
      </c>
      <c r="AJ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52"/>
      <c r="J18" s="48"/>
      <c r="K18" s="52"/>
      <c r="L18" s="48"/>
      <c r="M18" s="48"/>
      <c r="N18" s="48"/>
      <c r="O18" s="48"/>
      <c r="P18" s="52"/>
      <c r="Q18" s="48"/>
      <c r="R18" s="52"/>
      <c r="S18" s="48"/>
      <c r="T18" s="48"/>
      <c r="U18" s="48"/>
      <c r="V18" s="52"/>
      <c r="W18" s="48"/>
      <c r="X18" s="52" t="s">
        <v>14</v>
      </c>
      <c r="Y18" s="52"/>
      <c r="Z18" s="44"/>
      <c r="AA18" s="52"/>
      <c r="AB18" s="52" t="s">
        <v>14</v>
      </c>
      <c r="AC18" s="52" t="s">
        <v>14</v>
      </c>
      <c r="AD18" s="52" t="s">
        <v>14</v>
      </c>
      <c r="AE18" s="52" t="s">
        <v>14</v>
      </c>
      <c r="AF18" s="48"/>
      <c r="AG18" s="54"/>
      <c r="AH18" s="38" t="n">
        <f aca="false">COUNTIF(E18:AF18,"✕")</f>
        <v>5</v>
      </c>
      <c r="AI18" s="39" t="s">
        <v>37</v>
      </c>
      <c r="AJ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 t="s">
        <v>14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134"/>
      <c r="X19" s="35" t="s">
        <v>14</v>
      </c>
      <c r="Y19" s="35" t="s">
        <v>14</v>
      </c>
      <c r="Z19" s="44"/>
      <c r="AA19" s="35" t="s">
        <v>14</v>
      </c>
      <c r="AB19" s="35" t="s">
        <v>14</v>
      </c>
      <c r="AC19" s="33"/>
      <c r="AD19" s="35"/>
      <c r="AE19" s="35" t="s">
        <v>14</v>
      </c>
      <c r="AF19" s="35" t="s">
        <v>14</v>
      </c>
      <c r="AG19" s="33" t="s">
        <v>14</v>
      </c>
      <c r="AH19" s="38" t="n">
        <f aca="false">COUNTIF(F19:AF19,"✕")</f>
        <v>23</v>
      </c>
      <c r="AI19" s="39" t="s">
        <v>40</v>
      </c>
      <c r="AJ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41" t="s">
        <v>14</v>
      </c>
      <c r="V20" s="41" t="s">
        <v>14</v>
      </c>
      <c r="W20" s="41"/>
      <c r="X20" s="41" t="s">
        <v>14</v>
      </c>
      <c r="Y20" s="41" t="s">
        <v>14</v>
      </c>
      <c r="Z20" s="44"/>
      <c r="AA20" s="41" t="s">
        <v>14</v>
      </c>
      <c r="AB20" s="41" t="s">
        <v>14</v>
      </c>
      <c r="AC20" s="41"/>
      <c r="AD20" s="41"/>
      <c r="AE20" s="41" t="s">
        <v>14</v>
      </c>
      <c r="AF20" s="41" t="s">
        <v>14</v>
      </c>
      <c r="AG20" s="41" t="s">
        <v>14</v>
      </c>
      <c r="AH20" s="38" t="n">
        <f aca="false">COUNTIF(F20:AF20,"✕")</f>
        <v>23</v>
      </c>
      <c r="AI20" s="39" t="s">
        <v>41</v>
      </c>
      <c r="AJ20" s="39" t="n">
        <v>5</v>
      </c>
      <c r="AM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 t="s">
        <v>14</v>
      </c>
      <c r="F21" s="48"/>
      <c r="G21" s="52" t="s">
        <v>14</v>
      </c>
      <c r="H21" s="52" t="s">
        <v>14</v>
      </c>
      <c r="I21" s="52" t="s">
        <v>14</v>
      </c>
      <c r="J21" s="52" t="s">
        <v>14</v>
      </c>
      <c r="K21" s="52" t="s">
        <v>14</v>
      </c>
      <c r="L21" s="48" t="s">
        <v>14</v>
      </c>
      <c r="M21" s="52" t="s">
        <v>14</v>
      </c>
      <c r="N21" s="52" t="s">
        <v>14</v>
      </c>
      <c r="O21" s="52"/>
      <c r="P21" s="52" t="s">
        <v>14</v>
      </c>
      <c r="Q21" s="52" t="s">
        <v>14</v>
      </c>
      <c r="R21" s="52" t="s">
        <v>14</v>
      </c>
      <c r="S21" s="48"/>
      <c r="T21" s="52" t="s">
        <v>14</v>
      </c>
      <c r="U21" s="52" t="s">
        <v>14</v>
      </c>
      <c r="V21" s="52" t="s">
        <v>14</v>
      </c>
      <c r="W21" s="48"/>
      <c r="X21" s="52"/>
      <c r="Y21" s="48"/>
      <c r="Z21" s="44"/>
      <c r="AA21" s="52"/>
      <c r="AB21" s="52"/>
      <c r="AC21" s="48"/>
      <c r="AD21" s="52"/>
      <c r="AE21" s="52" t="s">
        <v>14</v>
      </c>
      <c r="AF21" s="52"/>
      <c r="AG21" s="52" t="s">
        <v>14</v>
      </c>
      <c r="AH21" s="38" t="n">
        <f aca="false">COUNTIF(F21:AF21,"✕")</f>
        <v>15</v>
      </c>
      <c r="AI21" s="39" t="s">
        <v>42</v>
      </c>
      <c r="AJ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 t="s">
        <v>14</v>
      </c>
      <c r="F22" s="35"/>
      <c r="G22" s="35" t="s">
        <v>14</v>
      </c>
      <c r="H22" s="35" t="s">
        <v>14</v>
      </c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  <c r="N22" s="35" t="s">
        <v>14</v>
      </c>
      <c r="O22" s="35" t="s">
        <v>14</v>
      </c>
      <c r="P22" s="35" t="s">
        <v>14</v>
      </c>
      <c r="Q22" s="35" t="s">
        <v>14</v>
      </c>
      <c r="R22" s="35" t="s">
        <v>14</v>
      </c>
      <c r="S22" s="35" t="s">
        <v>14</v>
      </c>
      <c r="T22" s="35" t="s">
        <v>14</v>
      </c>
      <c r="U22" s="33" t="s">
        <v>14</v>
      </c>
      <c r="V22" s="35" t="s">
        <v>14</v>
      </c>
      <c r="W22" s="134"/>
      <c r="X22" s="35" t="s">
        <v>14</v>
      </c>
      <c r="Y22" s="34" t="s">
        <v>14</v>
      </c>
      <c r="Z22" s="44"/>
      <c r="AA22" s="33"/>
      <c r="AB22" s="33"/>
      <c r="AC22" s="34"/>
      <c r="AD22" s="34"/>
      <c r="AE22" s="35" t="s">
        <v>14</v>
      </c>
      <c r="AF22" s="35"/>
      <c r="AG22" s="33" t="s">
        <v>14</v>
      </c>
      <c r="AH22" s="38" t="n">
        <f aca="false">COUNTIF(E22:AF22,"✕")</f>
        <v>20</v>
      </c>
      <c r="AI22" s="39" t="s">
        <v>44</v>
      </c>
      <c r="AJ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1" t="s">
        <v>14</v>
      </c>
      <c r="F23" s="41"/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  <c r="S23" s="41" t="s">
        <v>14</v>
      </c>
      <c r="T23" s="41" t="s">
        <v>14</v>
      </c>
      <c r="U23" s="41" t="s">
        <v>14</v>
      </c>
      <c r="V23" s="41" t="s">
        <v>14</v>
      </c>
      <c r="W23" s="41"/>
      <c r="X23" s="43" t="s">
        <v>14</v>
      </c>
      <c r="Y23" s="41" t="s">
        <v>14</v>
      </c>
      <c r="Z23" s="44"/>
      <c r="AA23" s="41"/>
      <c r="AB23" s="41"/>
      <c r="AC23" s="43"/>
      <c r="AD23" s="43"/>
      <c r="AE23" s="41" t="s">
        <v>14</v>
      </c>
      <c r="AF23" s="41"/>
      <c r="AG23" s="41" t="s">
        <v>14</v>
      </c>
      <c r="AH23" s="38" t="n">
        <f aca="false">COUNTIF(E23:AF23,"✕")</f>
        <v>20</v>
      </c>
      <c r="AI23" s="39" t="s">
        <v>45</v>
      </c>
      <c r="AJ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 t="s">
        <v>14</v>
      </c>
      <c r="F24" s="48"/>
      <c r="G24" s="52" t="s">
        <v>14</v>
      </c>
      <c r="H24" s="52" t="s">
        <v>14</v>
      </c>
      <c r="I24" s="52" t="s">
        <v>14</v>
      </c>
      <c r="J24" s="52" t="s">
        <v>14</v>
      </c>
      <c r="K24" s="52" t="s">
        <v>14</v>
      </c>
      <c r="L24" s="52" t="s">
        <v>14</v>
      </c>
      <c r="M24" s="52" t="s">
        <v>14</v>
      </c>
      <c r="N24" s="52" t="s">
        <v>14</v>
      </c>
      <c r="O24" s="52"/>
      <c r="P24" s="52" t="s">
        <v>14</v>
      </c>
      <c r="Q24" s="52" t="s">
        <v>14</v>
      </c>
      <c r="R24" s="52" t="s">
        <v>14</v>
      </c>
      <c r="S24" s="48"/>
      <c r="T24" s="52" t="s">
        <v>14</v>
      </c>
      <c r="U24" s="52" t="s">
        <v>14</v>
      </c>
      <c r="V24" s="52" t="s">
        <v>14</v>
      </c>
      <c r="W24" s="52"/>
      <c r="X24" s="52"/>
      <c r="Y24" s="48"/>
      <c r="Z24" s="44"/>
      <c r="AA24" s="48"/>
      <c r="AB24" s="48"/>
      <c r="AC24" s="48"/>
      <c r="AD24" s="48"/>
      <c r="AE24" s="52" t="s">
        <v>14</v>
      </c>
      <c r="AF24" s="52"/>
      <c r="AG24" s="52" t="s">
        <v>14</v>
      </c>
      <c r="AH24" s="38" t="n">
        <f aca="false">COUNTIF(E24:AF24,"✕")</f>
        <v>16</v>
      </c>
      <c r="AI24" s="39" t="s">
        <v>46</v>
      </c>
      <c r="AJ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3" t="s">
        <v>14</v>
      </c>
      <c r="G25" s="33"/>
      <c r="H25" s="35"/>
      <c r="I25" s="35" t="s">
        <v>14</v>
      </c>
      <c r="J25" s="35" t="s">
        <v>14</v>
      </c>
      <c r="K25" s="35" t="s">
        <v>14</v>
      </c>
      <c r="L25" s="35"/>
      <c r="M25" s="35" t="s">
        <v>14</v>
      </c>
      <c r="N25" s="35" t="s">
        <v>14</v>
      </c>
      <c r="O25" s="34"/>
      <c r="P25" s="35"/>
      <c r="Q25" s="35"/>
      <c r="R25" s="35"/>
      <c r="S25" s="35"/>
      <c r="T25" s="35" t="s">
        <v>14</v>
      </c>
      <c r="U25" s="33" t="s">
        <v>14</v>
      </c>
      <c r="V25" s="33" t="s">
        <v>14</v>
      </c>
      <c r="W25" s="134"/>
      <c r="X25" s="33"/>
      <c r="Y25" s="33"/>
      <c r="Z25" s="44"/>
      <c r="AA25" s="35" t="s">
        <v>14</v>
      </c>
      <c r="AB25" s="35"/>
      <c r="AC25" s="35" t="s">
        <v>14</v>
      </c>
      <c r="AD25" s="35" t="s">
        <v>14</v>
      </c>
      <c r="AE25" s="35"/>
      <c r="AF25" s="34"/>
      <c r="AG25" s="37"/>
      <c r="AH25" s="38" t="n">
        <f aca="false">COUNTIF(E25:AF25,"✕")</f>
        <v>12</v>
      </c>
      <c r="AI25" s="39" t="s">
        <v>48</v>
      </c>
      <c r="AJ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1"/>
      <c r="F26" s="41" t="s">
        <v>14</v>
      </c>
      <c r="G26" s="41"/>
      <c r="H26" s="41"/>
      <c r="I26" s="41" t="s">
        <v>14</v>
      </c>
      <c r="J26" s="41" t="s">
        <v>14</v>
      </c>
      <c r="K26" s="41" t="s">
        <v>14</v>
      </c>
      <c r="L26" s="41"/>
      <c r="M26" s="41" t="s">
        <v>14</v>
      </c>
      <c r="N26" s="41" t="s">
        <v>14</v>
      </c>
      <c r="O26" s="41"/>
      <c r="P26" s="41"/>
      <c r="Q26" s="42"/>
      <c r="R26" s="42"/>
      <c r="S26" s="42" t="s">
        <v>14</v>
      </c>
      <c r="T26" s="42" t="s">
        <v>14</v>
      </c>
      <c r="U26" s="41" t="s">
        <v>14</v>
      </c>
      <c r="V26" s="41" t="s">
        <v>14</v>
      </c>
      <c r="W26" s="41"/>
      <c r="X26" s="41"/>
      <c r="Y26" s="41"/>
      <c r="Z26" s="44"/>
      <c r="AA26" s="41" t="s">
        <v>14</v>
      </c>
      <c r="AB26" s="41"/>
      <c r="AC26" s="41" t="s">
        <v>14</v>
      </c>
      <c r="AD26" s="41" t="s">
        <v>14</v>
      </c>
      <c r="AE26" s="41"/>
      <c r="AF26" s="43"/>
      <c r="AG26" s="45"/>
      <c r="AH26" s="38" t="n">
        <f aca="false">COUNTIF(E26:AF26,"✕")</f>
        <v>13</v>
      </c>
      <c r="AI26" s="39" t="s">
        <v>49</v>
      </c>
      <c r="AJ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52"/>
      <c r="K27" s="52"/>
      <c r="L27" s="52"/>
      <c r="M27" s="48"/>
      <c r="N27" s="48"/>
      <c r="O27" s="48"/>
      <c r="P27" s="48"/>
      <c r="Q27" s="48"/>
      <c r="R27" s="48"/>
      <c r="S27" s="48"/>
      <c r="T27" s="48"/>
      <c r="U27" s="52"/>
      <c r="V27" s="48"/>
      <c r="W27" s="48"/>
      <c r="X27" s="48"/>
      <c r="Y27" s="48"/>
      <c r="Z27" s="44"/>
      <c r="AA27" s="48"/>
      <c r="AB27" s="48"/>
      <c r="AC27" s="48"/>
      <c r="AD27" s="48"/>
      <c r="AE27" s="48"/>
      <c r="AF27" s="48"/>
      <c r="AG27" s="50"/>
      <c r="AH27" s="38" t="n">
        <f aca="false">COUNTIF(E27:AF27,"✕")</f>
        <v>0</v>
      </c>
      <c r="AI27" s="39" t="s">
        <v>50</v>
      </c>
      <c r="AJ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/>
      <c r="F28" s="33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3" t="s">
        <v>14</v>
      </c>
      <c r="O28" s="33"/>
      <c r="P28" s="35" t="s">
        <v>14</v>
      </c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 t="s">
        <v>14</v>
      </c>
      <c r="W28" s="134"/>
      <c r="X28" s="35" t="s">
        <v>14</v>
      </c>
      <c r="Y28" s="35" t="s">
        <v>14</v>
      </c>
      <c r="Z28" s="44"/>
      <c r="AA28" s="35" t="s">
        <v>14</v>
      </c>
      <c r="AB28" s="35" t="s">
        <v>14</v>
      </c>
      <c r="AC28" s="35" t="s">
        <v>14</v>
      </c>
      <c r="AD28" s="35" t="s">
        <v>14</v>
      </c>
      <c r="AE28" s="35" t="s">
        <v>14</v>
      </c>
      <c r="AF28" s="35"/>
      <c r="AG28" s="33" t="s">
        <v>14</v>
      </c>
      <c r="AH28" s="38" t="n">
        <f aca="false">COUNTIF(E28:AF28,"✕")</f>
        <v>22</v>
      </c>
      <c r="AI28" s="7"/>
      <c r="AJ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1"/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L29" s="41" t="s">
        <v>14</v>
      </c>
      <c r="M29" s="41" t="s">
        <v>14</v>
      </c>
      <c r="N29" s="41" t="s">
        <v>14</v>
      </c>
      <c r="O29" s="41"/>
      <c r="P29" s="41" t="s">
        <v>14</v>
      </c>
      <c r="Q29" s="41"/>
      <c r="R29" s="41" t="s">
        <v>14</v>
      </c>
      <c r="S29" s="41" t="s">
        <v>14</v>
      </c>
      <c r="T29" s="41" t="s">
        <v>14</v>
      </c>
      <c r="U29" s="41" t="s">
        <v>14</v>
      </c>
      <c r="V29" s="41" t="s">
        <v>14</v>
      </c>
      <c r="W29" s="41"/>
      <c r="X29" s="41" t="s">
        <v>14</v>
      </c>
      <c r="Y29" s="41" t="s">
        <v>14</v>
      </c>
      <c r="Z29" s="44"/>
      <c r="AA29" s="41" t="s">
        <v>14</v>
      </c>
      <c r="AB29" s="41" t="s">
        <v>14</v>
      </c>
      <c r="AC29" s="41" t="s">
        <v>14</v>
      </c>
      <c r="AD29" s="41" t="s">
        <v>14</v>
      </c>
      <c r="AE29" s="41" t="s">
        <v>14</v>
      </c>
      <c r="AF29" s="41"/>
      <c r="AG29" s="41" t="s">
        <v>14</v>
      </c>
      <c r="AH29" s="38" t="n">
        <f aca="false">COUNTIF(E29:AF29,"✕")</f>
        <v>22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48"/>
      <c r="G30" s="52" t="s">
        <v>14</v>
      </c>
      <c r="H30" s="52" t="s">
        <v>14</v>
      </c>
      <c r="I30" s="52"/>
      <c r="J30" s="52"/>
      <c r="K30" s="52"/>
      <c r="L30" s="52" t="s">
        <v>14</v>
      </c>
      <c r="M30" s="48"/>
      <c r="N30" s="48"/>
      <c r="O30" s="48"/>
      <c r="P30" s="52" t="s">
        <v>14</v>
      </c>
      <c r="Q30" s="52"/>
      <c r="R30" s="52"/>
      <c r="S30" s="52" t="s">
        <v>14</v>
      </c>
      <c r="T30" s="48"/>
      <c r="U30" s="52"/>
      <c r="V30" s="48"/>
      <c r="W30" s="52"/>
      <c r="X30" s="52" t="s">
        <v>14</v>
      </c>
      <c r="Y30" s="48"/>
      <c r="Z30" s="44"/>
      <c r="AA30" s="48"/>
      <c r="AB30" s="52" t="s">
        <v>14</v>
      </c>
      <c r="AC30" s="52"/>
      <c r="AD30" s="52"/>
      <c r="AE30" s="52" t="s">
        <v>14</v>
      </c>
      <c r="AF30" s="52"/>
      <c r="AG30" s="52"/>
      <c r="AH30" s="38" t="n">
        <f aca="false">COUNTIF(E30:AF30,"✕")</f>
        <v>8</v>
      </c>
      <c r="AI30" s="7" t="s">
        <v>3</v>
      </c>
      <c r="AJ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134"/>
      <c r="X31" s="35" t="s">
        <v>14</v>
      </c>
      <c r="Y31" s="35" t="s">
        <v>14</v>
      </c>
      <c r="Z31" s="44"/>
      <c r="AA31" s="35" t="s">
        <v>14</v>
      </c>
      <c r="AB31" s="35" t="s">
        <v>14</v>
      </c>
      <c r="AC31" s="35" t="s">
        <v>14</v>
      </c>
      <c r="AD31" s="35" t="s">
        <v>14</v>
      </c>
      <c r="AE31" s="35" t="s">
        <v>14</v>
      </c>
      <c r="AF31" s="35" t="s">
        <v>14</v>
      </c>
      <c r="AG31" s="33" t="s">
        <v>14</v>
      </c>
      <c r="AH31" s="38" t="n">
        <f aca="false">COUNTIF(E31:AF31,"✕")</f>
        <v>26</v>
      </c>
      <c r="AI31" s="46" t="s">
        <v>18</v>
      </c>
      <c r="AJ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1" t="s">
        <v>14</v>
      </c>
      <c r="F32" s="41" t="s">
        <v>14</v>
      </c>
      <c r="G32" s="41" t="s">
        <v>14</v>
      </c>
      <c r="H32" s="41" t="s">
        <v>14</v>
      </c>
      <c r="I32" s="41" t="s">
        <v>14</v>
      </c>
      <c r="J32" s="41" t="s">
        <v>14</v>
      </c>
      <c r="K32" s="41" t="s">
        <v>14</v>
      </c>
      <c r="L32" s="41" t="s">
        <v>14</v>
      </c>
      <c r="M32" s="41" t="s">
        <v>14</v>
      </c>
      <c r="N32" s="41" t="s">
        <v>14</v>
      </c>
      <c r="O32" s="41" t="s">
        <v>14</v>
      </c>
      <c r="P32" s="41" t="s">
        <v>14</v>
      </c>
      <c r="Q32" s="41" t="s">
        <v>14</v>
      </c>
      <c r="R32" s="41" t="s">
        <v>14</v>
      </c>
      <c r="S32" s="41" t="s">
        <v>14</v>
      </c>
      <c r="T32" s="41" t="s">
        <v>14</v>
      </c>
      <c r="U32" s="41" t="s">
        <v>14</v>
      </c>
      <c r="V32" s="41" t="s">
        <v>14</v>
      </c>
      <c r="W32" s="41"/>
      <c r="X32" s="41" t="s">
        <v>14</v>
      </c>
      <c r="Y32" s="41" t="s">
        <v>14</v>
      </c>
      <c r="Z32" s="44"/>
      <c r="AA32" s="41" t="s">
        <v>14</v>
      </c>
      <c r="AB32" s="41" t="s">
        <v>14</v>
      </c>
      <c r="AC32" s="41" t="s">
        <v>14</v>
      </c>
      <c r="AD32" s="41" t="s">
        <v>14</v>
      </c>
      <c r="AE32" s="41" t="s">
        <v>14</v>
      </c>
      <c r="AF32" s="41" t="s">
        <v>14</v>
      </c>
      <c r="AG32" s="41" t="s">
        <v>14</v>
      </c>
      <c r="AH32" s="38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 t="s">
        <v>14</v>
      </c>
      <c r="I33" s="52" t="s">
        <v>14</v>
      </c>
      <c r="J33" s="52" t="s">
        <v>14</v>
      </c>
      <c r="K33" s="52"/>
      <c r="L33" s="52" t="s">
        <v>14</v>
      </c>
      <c r="M33" s="52" t="s">
        <v>14</v>
      </c>
      <c r="N33" s="52" t="s">
        <v>14</v>
      </c>
      <c r="O33" s="52"/>
      <c r="P33" s="52" t="s">
        <v>14</v>
      </c>
      <c r="Q33" s="52" t="s">
        <v>14</v>
      </c>
      <c r="R33" s="52" t="s">
        <v>14</v>
      </c>
      <c r="S33" s="52" t="s">
        <v>14</v>
      </c>
      <c r="T33" s="52" t="s">
        <v>14</v>
      </c>
      <c r="U33" s="52" t="s">
        <v>14</v>
      </c>
      <c r="V33" s="52" t="s">
        <v>14</v>
      </c>
      <c r="W33" s="52"/>
      <c r="X33" s="52" t="s">
        <v>14</v>
      </c>
      <c r="Y33" s="52"/>
      <c r="Z33" s="65"/>
      <c r="AA33" s="52"/>
      <c r="AB33" s="52" t="s">
        <v>14</v>
      </c>
      <c r="AC33" s="52" t="s">
        <v>14</v>
      </c>
      <c r="AD33" s="52" t="s">
        <v>14</v>
      </c>
      <c r="AE33" s="52" t="s">
        <v>14</v>
      </c>
      <c r="AF33" s="52"/>
      <c r="AG33" s="52" t="s">
        <v>14</v>
      </c>
      <c r="AH33" s="38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66"/>
      <c r="AH34" s="67" t="n">
        <f aca="false">SUM(AH4:AH33)</f>
        <v>432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72" t="s">
        <v>18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I27" activeCellId="0" sqref="AI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2" t="n">
        <v>2</v>
      </c>
      <c r="G2" s="99" t="n">
        <v>3</v>
      </c>
      <c r="H2" s="104" t="n">
        <v>4</v>
      </c>
      <c r="I2" s="88" t="n">
        <v>5</v>
      </c>
      <c r="J2" s="12" t="n">
        <v>6</v>
      </c>
      <c r="K2" s="122" t="n">
        <v>7</v>
      </c>
      <c r="L2" s="16" t="n">
        <v>8</v>
      </c>
      <c r="M2" s="12" t="n">
        <v>9</v>
      </c>
      <c r="N2" s="99" t="n">
        <v>10</v>
      </c>
      <c r="O2" s="104" t="n">
        <v>11</v>
      </c>
      <c r="P2" s="136" t="n">
        <v>12</v>
      </c>
      <c r="Q2" s="136" t="n">
        <v>13</v>
      </c>
      <c r="R2" s="122" t="n">
        <v>14</v>
      </c>
      <c r="S2" s="16" t="n">
        <v>15</v>
      </c>
      <c r="T2" s="12" t="n">
        <v>16</v>
      </c>
      <c r="U2" s="99" t="n">
        <v>17</v>
      </c>
      <c r="V2" s="104" t="n">
        <v>18</v>
      </c>
      <c r="W2" s="136" t="n">
        <v>19</v>
      </c>
      <c r="X2" s="123" t="n">
        <v>20</v>
      </c>
      <c r="Y2" s="122" t="n">
        <v>21</v>
      </c>
      <c r="Z2" s="16" t="n">
        <v>22</v>
      </c>
      <c r="AA2" s="12" t="n">
        <v>23</v>
      </c>
      <c r="AB2" s="99" t="n">
        <v>24</v>
      </c>
      <c r="AC2" s="104" t="n">
        <v>25</v>
      </c>
      <c r="AD2" s="88" t="n">
        <v>26</v>
      </c>
      <c r="AE2" s="12" t="n">
        <v>27</v>
      </c>
      <c r="AF2" s="122" t="n">
        <v>28</v>
      </c>
      <c r="AG2" s="16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4</v>
      </c>
      <c r="F3" s="25" t="s">
        <v>1</v>
      </c>
      <c r="G3" s="25" t="s">
        <v>7</v>
      </c>
      <c r="H3" s="25" t="s">
        <v>8</v>
      </c>
      <c r="I3" s="25" t="s">
        <v>9</v>
      </c>
      <c r="J3" s="25" t="s">
        <v>10</v>
      </c>
      <c r="K3" s="22" t="s">
        <v>6</v>
      </c>
      <c r="L3" s="23" t="s">
        <v>4</v>
      </c>
      <c r="M3" s="25" t="s">
        <v>1</v>
      </c>
      <c r="N3" s="25" t="s">
        <v>7</v>
      </c>
      <c r="O3" s="25" t="s">
        <v>8</v>
      </c>
      <c r="P3" s="25" t="s">
        <v>9</v>
      </c>
      <c r="Q3" s="25" t="s">
        <v>10</v>
      </c>
      <c r="R3" s="22" t="s">
        <v>6</v>
      </c>
      <c r="S3" s="23" t="s">
        <v>4</v>
      </c>
      <c r="T3" s="25" t="s">
        <v>1</v>
      </c>
      <c r="U3" s="25" t="s">
        <v>7</v>
      </c>
      <c r="V3" s="25" t="s">
        <v>8</v>
      </c>
      <c r="W3" s="25" t="s">
        <v>9</v>
      </c>
      <c r="X3" s="109" t="s">
        <v>10</v>
      </c>
      <c r="Y3" s="22" t="s">
        <v>6</v>
      </c>
      <c r="Z3" s="23" t="s">
        <v>4</v>
      </c>
      <c r="AA3" s="25" t="s">
        <v>1</v>
      </c>
      <c r="AB3" s="25" t="s">
        <v>7</v>
      </c>
      <c r="AC3" s="25" t="s">
        <v>8</v>
      </c>
      <c r="AD3" s="25" t="s">
        <v>9</v>
      </c>
      <c r="AE3" s="25" t="s">
        <v>10</v>
      </c>
      <c r="AF3" s="108" t="s">
        <v>6</v>
      </c>
      <c r="AG3" s="23" t="s">
        <v>4</v>
      </c>
      <c r="AH3" s="25" t="s">
        <v>1</v>
      </c>
      <c r="AI3" s="25" t="s">
        <v>7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5" t="s">
        <v>14</v>
      </c>
      <c r="I4" s="33" t="s">
        <v>14</v>
      </c>
      <c r="J4" s="33" t="s">
        <v>14</v>
      </c>
      <c r="K4" s="34"/>
      <c r="L4" s="34"/>
      <c r="M4" s="33" t="s">
        <v>14</v>
      </c>
      <c r="N4" s="33" t="s">
        <v>14</v>
      </c>
      <c r="O4" s="33"/>
      <c r="P4" s="33"/>
      <c r="Q4" s="33"/>
      <c r="R4" s="33" t="s">
        <v>14</v>
      </c>
      <c r="S4" s="33" t="s">
        <v>14</v>
      </c>
      <c r="T4" s="33"/>
      <c r="U4" s="33"/>
      <c r="V4" s="33"/>
      <c r="W4" s="33"/>
      <c r="X4" s="33"/>
      <c r="Y4" s="33" t="s">
        <v>14</v>
      </c>
      <c r="Z4" s="124"/>
      <c r="AA4" s="33" t="s">
        <v>14</v>
      </c>
      <c r="AB4" s="33"/>
      <c r="AC4" s="33"/>
      <c r="AD4" s="33"/>
      <c r="AE4" s="33"/>
      <c r="AF4" s="33" t="s">
        <v>14</v>
      </c>
      <c r="AG4" s="35"/>
      <c r="AH4" s="33"/>
      <c r="AI4" s="33"/>
      <c r="AJ4" s="38" t="n">
        <f aca="false">COUNTIF(E4:AI4,"✕")</f>
        <v>10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3" t="s">
        <v>14</v>
      </c>
      <c r="G5" s="43"/>
      <c r="H5" s="42" t="s">
        <v>14</v>
      </c>
      <c r="I5" s="42" t="s">
        <v>14</v>
      </c>
      <c r="J5" s="41" t="s">
        <v>14</v>
      </c>
      <c r="K5" s="42"/>
      <c r="L5" s="43"/>
      <c r="M5" s="41" t="s">
        <v>14</v>
      </c>
      <c r="N5" s="42"/>
      <c r="O5" s="41"/>
      <c r="P5" s="42"/>
      <c r="Q5" s="42" t="s">
        <v>14</v>
      </c>
      <c r="R5" s="42" t="s">
        <v>14</v>
      </c>
      <c r="S5" s="42" t="s">
        <v>14</v>
      </c>
      <c r="T5" s="41" t="s">
        <v>14</v>
      </c>
      <c r="U5" s="42"/>
      <c r="V5" s="42"/>
      <c r="W5" s="42"/>
      <c r="X5" s="42"/>
      <c r="Y5" s="42" t="s">
        <v>14</v>
      </c>
      <c r="Z5" s="125"/>
      <c r="AA5" s="41" t="s">
        <v>14</v>
      </c>
      <c r="AB5" s="42"/>
      <c r="AC5" s="41"/>
      <c r="AD5" s="42"/>
      <c r="AE5" s="42"/>
      <c r="AF5" s="42" t="s">
        <v>14</v>
      </c>
      <c r="AG5" s="42"/>
      <c r="AH5" s="41"/>
      <c r="AI5" s="42"/>
      <c r="AJ5" s="38" t="n">
        <f aca="false">COUNTIF(E5:AI5,"✕")</f>
        <v>1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52" t="s">
        <v>14</v>
      </c>
      <c r="I6" s="52" t="s">
        <v>14</v>
      </c>
      <c r="J6" s="48"/>
      <c r="K6" s="48"/>
      <c r="L6" s="48"/>
      <c r="M6" s="48"/>
      <c r="N6" s="48"/>
      <c r="O6" s="48"/>
      <c r="P6" s="48"/>
      <c r="Q6" s="52"/>
      <c r="R6" s="48" t="s">
        <v>14</v>
      </c>
      <c r="S6" s="48" t="s">
        <v>14</v>
      </c>
      <c r="T6" s="48"/>
      <c r="U6" s="48"/>
      <c r="V6" s="48"/>
      <c r="W6" s="48"/>
      <c r="X6" s="48"/>
      <c r="Y6" s="48"/>
      <c r="Z6" s="112"/>
      <c r="AA6" s="48"/>
      <c r="AB6" s="48"/>
      <c r="AC6" s="52"/>
      <c r="AD6" s="48"/>
      <c r="AE6" s="48"/>
      <c r="AF6" s="48"/>
      <c r="AG6" s="48"/>
      <c r="AH6" s="48"/>
      <c r="AI6" s="48"/>
      <c r="AJ6" s="38" t="n">
        <f aca="false">COUNTIF(E6:AI6,"✕")</f>
        <v>4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4"/>
      <c r="F7" s="34" t="s">
        <v>14</v>
      </c>
      <c r="G7" s="34"/>
      <c r="H7" s="33" t="s">
        <v>14</v>
      </c>
      <c r="I7" s="33"/>
      <c r="J7" s="33"/>
      <c r="K7" s="33"/>
      <c r="L7" s="34"/>
      <c r="M7" s="33"/>
      <c r="N7" s="33"/>
      <c r="O7" s="34"/>
      <c r="P7" s="33"/>
      <c r="Q7" s="33"/>
      <c r="R7" s="33"/>
      <c r="S7" s="35"/>
      <c r="T7" s="33"/>
      <c r="U7" s="33"/>
      <c r="V7" s="34"/>
      <c r="W7" s="33"/>
      <c r="X7" s="33"/>
      <c r="Y7" s="33"/>
      <c r="Z7" s="124"/>
      <c r="AA7" s="33"/>
      <c r="AB7" s="33"/>
      <c r="AC7" s="33"/>
      <c r="AD7" s="33"/>
      <c r="AE7" s="33" t="s">
        <v>14</v>
      </c>
      <c r="AF7" s="33"/>
      <c r="AG7" s="33"/>
      <c r="AH7" s="33"/>
      <c r="AI7" s="34"/>
      <c r="AJ7" s="38" t="n">
        <f aca="false">COUNTIF(E7:AI7,"✕")</f>
        <v>3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2"/>
      <c r="G8" s="41" t="s">
        <v>14</v>
      </c>
      <c r="H8" s="42" t="s">
        <v>14</v>
      </c>
      <c r="I8" s="42"/>
      <c r="J8" s="42"/>
      <c r="K8" s="42"/>
      <c r="L8" s="42"/>
      <c r="M8" s="42"/>
      <c r="N8" s="43"/>
      <c r="O8" s="43"/>
      <c r="P8" s="42"/>
      <c r="Q8" s="42"/>
      <c r="R8" s="43"/>
      <c r="S8" s="42"/>
      <c r="T8" s="41"/>
      <c r="U8" s="42"/>
      <c r="V8" s="43"/>
      <c r="W8" s="42"/>
      <c r="X8" s="42"/>
      <c r="Y8" s="42"/>
      <c r="Z8" s="125"/>
      <c r="AA8" s="42"/>
      <c r="AB8" s="42"/>
      <c r="AC8" s="42"/>
      <c r="AD8" s="42"/>
      <c r="AE8" s="42"/>
      <c r="AF8" s="42"/>
      <c r="AG8" s="43"/>
      <c r="AH8" s="42"/>
      <c r="AI8" s="43"/>
      <c r="AJ8" s="38" t="n">
        <f aca="false">COUNTIF(E8:AI8,"✕")</f>
        <v>2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2"/>
      <c r="R9" s="48"/>
      <c r="S9" s="48"/>
      <c r="T9" s="52"/>
      <c r="U9" s="52"/>
      <c r="V9" s="48"/>
      <c r="W9" s="52"/>
      <c r="X9" s="48"/>
      <c r="Y9" s="48"/>
      <c r="Z9" s="112"/>
      <c r="AA9" s="52"/>
      <c r="AB9" s="48"/>
      <c r="AC9" s="52"/>
      <c r="AD9" s="48"/>
      <c r="AE9" s="48"/>
      <c r="AF9" s="48"/>
      <c r="AG9" s="48"/>
      <c r="AH9" s="48"/>
      <c r="AI9" s="48"/>
      <c r="AJ9" s="38" t="n">
        <f aca="false">COUNTIF(E9:AI9,"✕")</f>
        <v>0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 t="s">
        <v>14</v>
      </c>
      <c r="I10" s="34" t="s">
        <v>14</v>
      </c>
      <c r="J10" s="33"/>
      <c r="K10" s="34"/>
      <c r="L10" s="34"/>
      <c r="M10" s="33"/>
      <c r="N10" s="33"/>
      <c r="O10" s="34" t="s">
        <v>14</v>
      </c>
      <c r="P10" s="33" t="s">
        <v>14</v>
      </c>
      <c r="Q10" s="33" t="s">
        <v>14</v>
      </c>
      <c r="R10" s="33"/>
      <c r="S10" s="33"/>
      <c r="T10" s="33"/>
      <c r="U10" s="33"/>
      <c r="V10" s="33" t="s">
        <v>14</v>
      </c>
      <c r="W10" s="33" t="s">
        <v>14</v>
      </c>
      <c r="X10" s="33"/>
      <c r="Y10" s="33"/>
      <c r="Z10" s="124"/>
      <c r="AA10" s="33"/>
      <c r="AB10" s="34"/>
      <c r="AC10" s="33"/>
      <c r="AD10" s="34" t="s">
        <v>14</v>
      </c>
      <c r="AE10" s="34" t="s">
        <v>14</v>
      </c>
      <c r="AF10" s="34" t="s">
        <v>14</v>
      </c>
      <c r="AG10" s="33"/>
      <c r="AH10" s="35"/>
      <c r="AI10" s="35"/>
      <c r="AJ10" s="38" t="n">
        <f aca="false">COUNTIF(E10:AI10,"✕")</f>
        <v>10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3"/>
      <c r="G11" s="43"/>
      <c r="H11" s="43" t="s">
        <v>14</v>
      </c>
      <c r="I11" s="42" t="s">
        <v>14</v>
      </c>
      <c r="J11" s="43"/>
      <c r="K11" s="43"/>
      <c r="L11" s="43"/>
      <c r="M11" s="42"/>
      <c r="N11" s="42"/>
      <c r="O11" s="42"/>
      <c r="P11" s="42" t="s">
        <v>14</v>
      </c>
      <c r="Q11" s="42" t="s">
        <v>14</v>
      </c>
      <c r="R11" s="43"/>
      <c r="S11" s="42"/>
      <c r="T11" s="41"/>
      <c r="U11" s="42"/>
      <c r="V11" s="41" t="s">
        <v>14</v>
      </c>
      <c r="W11" s="42" t="s">
        <v>14</v>
      </c>
      <c r="X11" s="42"/>
      <c r="Y11" s="42"/>
      <c r="Z11" s="125"/>
      <c r="AA11" s="42"/>
      <c r="AB11" s="41"/>
      <c r="AC11" s="42"/>
      <c r="AD11" s="43" t="s">
        <v>14</v>
      </c>
      <c r="AE11" s="43" t="s">
        <v>14</v>
      </c>
      <c r="AF11" s="43" t="s">
        <v>14</v>
      </c>
      <c r="AG11" s="43"/>
      <c r="AH11" s="42"/>
      <c r="AI11" s="42"/>
      <c r="AJ11" s="38" t="n">
        <f aca="false">COUNTIF(E11:AI11,"✕")</f>
        <v>9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 t="s">
        <v>14</v>
      </c>
      <c r="I12" s="48" t="s">
        <v>14</v>
      </c>
      <c r="J12" s="48"/>
      <c r="K12" s="48"/>
      <c r="L12" s="48"/>
      <c r="M12" s="52"/>
      <c r="N12" s="52"/>
      <c r="O12" s="48"/>
      <c r="P12" s="52"/>
      <c r="Q12" s="52"/>
      <c r="R12" s="48"/>
      <c r="S12" s="48"/>
      <c r="T12" s="48"/>
      <c r="U12" s="48"/>
      <c r="V12" s="48"/>
      <c r="W12" s="52"/>
      <c r="X12" s="52"/>
      <c r="Y12" s="48"/>
      <c r="Z12" s="112"/>
      <c r="AA12" s="52"/>
      <c r="AB12" s="48"/>
      <c r="AC12" s="52"/>
      <c r="AD12" s="48"/>
      <c r="AE12" s="48"/>
      <c r="AF12" s="48"/>
      <c r="AG12" s="48"/>
      <c r="AH12" s="52"/>
      <c r="AI12" s="48"/>
      <c r="AJ12" s="38" t="n">
        <f aca="false">COUNTIF(E12:AI12,"✕")</f>
        <v>2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/>
      <c r="F13" s="33" t="s">
        <v>14</v>
      </c>
      <c r="G13" s="33" t="s">
        <v>14</v>
      </c>
      <c r="H13" s="33" t="s">
        <v>14</v>
      </c>
      <c r="I13" s="35" t="s">
        <v>14</v>
      </c>
      <c r="J13" s="35" t="s">
        <v>14</v>
      </c>
      <c r="K13" s="33"/>
      <c r="L13" s="33"/>
      <c r="M13" s="33" t="s">
        <v>14</v>
      </c>
      <c r="N13" s="33" t="s">
        <v>14</v>
      </c>
      <c r="O13" s="33" t="s">
        <v>14</v>
      </c>
      <c r="P13" s="33" t="s">
        <v>14</v>
      </c>
      <c r="Q13" s="33" t="s">
        <v>14</v>
      </c>
      <c r="R13" s="33"/>
      <c r="S13" s="33"/>
      <c r="T13" s="33" t="s">
        <v>14</v>
      </c>
      <c r="U13" s="33" t="s">
        <v>14</v>
      </c>
      <c r="V13" s="33" t="s">
        <v>14</v>
      </c>
      <c r="W13" s="33" t="s">
        <v>14</v>
      </c>
      <c r="X13" s="33"/>
      <c r="Y13" s="33"/>
      <c r="Z13" s="124"/>
      <c r="AA13" s="33" t="s">
        <v>14</v>
      </c>
      <c r="AB13" s="33" t="s">
        <v>14</v>
      </c>
      <c r="AC13" s="33" t="s">
        <v>14</v>
      </c>
      <c r="AD13" s="33" t="s">
        <v>14</v>
      </c>
      <c r="AE13" s="33" t="s">
        <v>14</v>
      </c>
      <c r="AF13" s="33"/>
      <c r="AG13" s="33"/>
      <c r="AH13" s="33" t="s">
        <v>14</v>
      </c>
      <c r="AI13" s="33" t="s">
        <v>14</v>
      </c>
      <c r="AJ13" s="38" t="n">
        <f aca="false">COUNTIF(E13:AI13,"✕")</f>
        <v>21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/>
      <c r="F14" s="42" t="s">
        <v>14</v>
      </c>
      <c r="G14" s="42" t="s">
        <v>14</v>
      </c>
      <c r="H14" s="42" t="s">
        <v>14</v>
      </c>
      <c r="I14" s="42" t="s">
        <v>14</v>
      </c>
      <c r="J14" s="41" t="s">
        <v>14</v>
      </c>
      <c r="K14" s="42"/>
      <c r="L14" s="42"/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/>
      <c r="S14" s="42"/>
      <c r="T14" s="41" t="s">
        <v>14</v>
      </c>
      <c r="U14" s="42" t="s">
        <v>14</v>
      </c>
      <c r="V14" s="42" t="s">
        <v>14</v>
      </c>
      <c r="W14" s="42" t="s">
        <v>14</v>
      </c>
      <c r="X14" s="42"/>
      <c r="Y14" s="42"/>
      <c r="Z14" s="125"/>
      <c r="AA14" s="42" t="s">
        <v>14</v>
      </c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/>
      <c r="AH14" s="42" t="s">
        <v>14</v>
      </c>
      <c r="AI14" s="42" t="s">
        <v>14</v>
      </c>
      <c r="AJ14" s="38" t="n">
        <f aca="false">COUNTIF(E14:AI14,"✕")</f>
        <v>22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 t="s">
        <v>14</v>
      </c>
      <c r="J15" s="52" t="s">
        <v>14</v>
      </c>
      <c r="K15" s="52"/>
      <c r="L15" s="52"/>
      <c r="M15" s="52" t="s">
        <v>14</v>
      </c>
      <c r="N15" s="52" t="s">
        <v>14</v>
      </c>
      <c r="O15" s="52" t="s">
        <v>14</v>
      </c>
      <c r="P15" s="52" t="s">
        <v>14</v>
      </c>
      <c r="Q15" s="52" t="s">
        <v>14</v>
      </c>
      <c r="R15" s="52"/>
      <c r="S15" s="52"/>
      <c r="T15" s="52" t="s">
        <v>14</v>
      </c>
      <c r="U15" s="52" t="s">
        <v>14</v>
      </c>
      <c r="V15" s="52" t="s">
        <v>14</v>
      </c>
      <c r="W15" s="52" t="s">
        <v>14</v>
      </c>
      <c r="X15" s="52"/>
      <c r="Y15" s="52"/>
      <c r="Z15" s="126"/>
      <c r="AA15" s="52" t="s">
        <v>14</v>
      </c>
      <c r="AB15" s="52" t="s">
        <v>14</v>
      </c>
      <c r="AC15" s="52" t="s">
        <v>14</v>
      </c>
      <c r="AD15" s="52" t="s">
        <v>14</v>
      </c>
      <c r="AE15" s="52" t="s">
        <v>14</v>
      </c>
      <c r="AF15" s="52"/>
      <c r="AG15" s="52"/>
      <c r="AH15" s="52" t="s">
        <v>14</v>
      </c>
      <c r="AI15" s="52" t="s">
        <v>14</v>
      </c>
      <c r="AJ15" s="38" t="n">
        <f aca="false">COUNTIF(E15:AI15,"✕")</f>
        <v>21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 t="s">
        <v>14</v>
      </c>
      <c r="F16" s="34"/>
      <c r="G16" s="34"/>
      <c r="H16" s="35"/>
      <c r="I16" s="35"/>
      <c r="J16" s="33"/>
      <c r="K16" s="34"/>
      <c r="L16" s="35"/>
      <c r="M16" s="33"/>
      <c r="N16" s="35"/>
      <c r="O16" s="34"/>
      <c r="P16" s="34"/>
      <c r="Q16" s="33" t="s">
        <v>14</v>
      </c>
      <c r="R16" s="33"/>
      <c r="S16" s="35"/>
      <c r="T16" s="34"/>
      <c r="U16" s="33"/>
      <c r="V16" s="33"/>
      <c r="W16" s="33"/>
      <c r="X16" s="33"/>
      <c r="Y16" s="33"/>
      <c r="Z16" s="124"/>
      <c r="AA16" s="33"/>
      <c r="AB16" s="33"/>
      <c r="AC16" s="33"/>
      <c r="AD16" s="34"/>
      <c r="AE16" s="34"/>
      <c r="AF16" s="34"/>
      <c r="AG16" s="33"/>
      <c r="AH16" s="34"/>
      <c r="AI16" s="34"/>
      <c r="AJ16" s="38" t="n">
        <f aca="false">COUNTIF(E16:AI16,"✕")</f>
        <v>2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 t="s">
        <v>14</v>
      </c>
      <c r="F17" s="43"/>
      <c r="G17" s="43"/>
      <c r="H17" s="42" t="s">
        <v>14</v>
      </c>
      <c r="I17" s="42"/>
      <c r="J17" s="41"/>
      <c r="K17" s="43"/>
      <c r="L17" s="42"/>
      <c r="M17" s="41"/>
      <c r="N17" s="42"/>
      <c r="O17" s="43"/>
      <c r="P17" s="43" t="s">
        <v>14</v>
      </c>
      <c r="Q17" s="42" t="s">
        <v>14</v>
      </c>
      <c r="R17" s="43"/>
      <c r="S17" s="42"/>
      <c r="T17" s="43"/>
      <c r="U17" s="43"/>
      <c r="V17" s="43"/>
      <c r="W17" s="43"/>
      <c r="X17" s="43"/>
      <c r="Y17" s="43"/>
      <c r="Z17" s="125"/>
      <c r="AA17" s="43"/>
      <c r="AB17" s="43"/>
      <c r="AC17" s="43"/>
      <c r="AD17" s="43"/>
      <c r="AE17" s="43"/>
      <c r="AF17" s="43"/>
      <c r="AG17" s="43"/>
      <c r="AH17" s="43"/>
      <c r="AI17" s="43"/>
      <c r="AJ17" s="38" t="n">
        <f aca="false">COUNTIF(E17:AI17,"✕")</f>
        <v>4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52"/>
      <c r="J18" s="48"/>
      <c r="K18" s="48"/>
      <c r="L18" s="48"/>
      <c r="M18" s="48"/>
      <c r="N18" s="52"/>
      <c r="O18" s="48"/>
      <c r="P18" s="48" t="s">
        <v>14</v>
      </c>
      <c r="Q18" s="48" t="s">
        <v>14</v>
      </c>
      <c r="R18" s="48"/>
      <c r="S18" s="48"/>
      <c r="T18" s="48"/>
      <c r="U18" s="48"/>
      <c r="V18" s="48"/>
      <c r="W18" s="52"/>
      <c r="X18" s="48"/>
      <c r="Y18" s="52"/>
      <c r="Z18" s="126"/>
      <c r="AA18" s="52"/>
      <c r="AB18" s="52"/>
      <c r="AC18" s="52"/>
      <c r="AD18" s="48"/>
      <c r="AE18" s="48"/>
      <c r="AF18" s="48"/>
      <c r="AG18" s="48"/>
      <c r="AH18" s="48"/>
      <c r="AI18" s="48"/>
      <c r="AJ18" s="38" t="n">
        <f aca="false">COUNTIF(E18:AI18,"✕")</f>
        <v>2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/>
      <c r="F19" s="35"/>
      <c r="G19" s="33" t="s">
        <v>14</v>
      </c>
      <c r="H19" s="35" t="s">
        <v>14</v>
      </c>
      <c r="I19" s="35" t="s">
        <v>14</v>
      </c>
      <c r="J19" s="33" t="s">
        <v>14</v>
      </c>
      <c r="K19" s="33"/>
      <c r="L19" s="33"/>
      <c r="M19" s="33"/>
      <c r="N19" s="33"/>
      <c r="O19" s="33" t="s">
        <v>14</v>
      </c>
      <c r="P19" s="33"/>
      <c r="Q19" s="34"/>
      <c r="R19" s="34"/>
      <c r="S19" s="34" t="s">
        <v>14</v>
      </c>
      <c r="T19" s="34"/>
      <c r="U19" s="34" t="s">
        <v>14</v>
      </c>
      <c r="V19" s="34"/>
      <c r="W19" s="34" t="s">
        <v>14</v>
      </c>
      <c r="X19" s="34"/>
      <c r="Y19" s="33"/>
      <c r="Z19" s="124"/>
      <c r="AA19" s="33" t="s">
        <v>14</v>
      </c>
      <c r="AB19" s="33" t="s">
        <v>14</v>
      </c>
      <c r="AC19" s="34"/>
      <c r="AD19" s="33"/>
      <c r="AE19" s="33"/>
      <c r="AF19" s="33" t="s">
        <v>14</v>
      </c>
      <c r="AG19" s="34"/>
      <c r="AH19" s="34"/>
      <c r="AI19" s="34" t="s">
        <v>14</v>
      </c>
      <c r="AJ19" s="38" t="n">
        <f aca="false">COUNTIF(E19:AI19,"✕")</f>
        <v>12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/>
      <c r="F20" s="42"/>
      <c r="G20" s="43" t="s">
        <v>14</v>
      </c>
      <c r="H20" s="42" t="s">
        <v>14</v>
      </c>
      <c r="I20" s="42" t="s">
        <v>14</v>
      </c>
      <c r="J20" s="43" t="s">
        <v>14</v>
      </c>
      <c r="K20" s="43"/>
      <c r="L20" s="43"/>
      <c r="M20" s="43"/>
      <c r="N20" s="43"/>
      <c r="O20" s="43"/>
      <c r="P20" s="43"/>
      <c r="Q20" s="43"/>
      <c r="R20" s="43"/>
      <c r="S20" s="43" t="s">
        <v>14</v>
      </c>
      <c r="T20" s="43"/>
      <c r="U20" s="43"/>
      <c r="V20" s="43"/>
      <c r="W20" s="43" t="s">
        <v>14</v>
      </c>
      <c r="X20" s="43"/>
      <c r="Y20" s="43"/>
      <c r="Z20" s="125"/>
      <c r="AA20" s="41" t="s">
        <v>14</v>
      </c>
      <c r="AB20" s="41" t="s">
        <v>14</v>
      </c>
      <c r="AC20" s="43"/>
      <c r="AD20" s="43"/>
      <c r="AE20" s="43"/>
      <c r="AF20" s="43" t="s">
        <v>14</v>
      </c>
      <c r="AG20" s="43"/>
      <c r="AH20" s="43"/>
      <c r="AI20" s="43" t="s">
        <v>14</v>
      </c>
      <c r="AJ20" s="38" t="n">
        <f aca="false">COUNTIF(E20:AI20,"✕")</f>
        <v>10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52" t="s">
        <v>14</v>
      </c>
      <c r="H21" s="48"/>
      <c r="I21" s="48"/>
      <c r="J21" s="48"/>
      <c r="K21" s="52"/>
      <c r="L21" s="52"/>
      <c r="M21" s="48"/>
      <c r="N21" s="52"/>
      <c r="O21" s="48"/>
      <c r="P21" s="48"/>
      <c r="Q21" s="48"/>
      <c r="R21" s="48"/>
      <c r="S21" s="48"/>
      <c r="T21" s="48"/>
      <c r="U21" s="48"/>
      <c r="V21" s="52"/>
      <c r="W21" s="48"/>
      <c r="X21" s="48"/>
      <c r="Y21" s="52"/>
      <c r="Z21" s="112"/>
      <c r="AA21" s="52"/>
      <c r="AB21" s="48"/>
      <c r="AC21" s="48"/>
      <c r="AD21" s="52"/>
      <c r="AE21" s="52"/>
      <c r="AF21" s="48" t="s">
        <v>14</v>
      </c>
      <c r="AG21" s="48"/>
      <c r="AH21" s="48"/>
      <c r="AI21" s="48"/>
      <c r="AJ21" s="38" t="n">
        <f aca="false">COUNTIF(E21:AI21,"✕")</f>
        <v>2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4"/>
      <c r="G22" s="33" t="s">
        <v>14</v>
      </c>
      <c r="H22" s="34" t="s">
        <v>14</v>
      </c>
      <c r="I22" s="35" t="s">
        <v>14</v>
      </c>
      <c r="J22" s="33"/>
      <c r="K22" s="33"/>
      <c r="L22" s="33"/>
      <c r="M22" s="34"/>
      <c r="N22" s="33"/>
      <c r="O22" s="33"/>
      <c r="P22" s="33"/>
      <c r="Q22" s="33" t="s">
        <v>14</v>
      </c>
      <c r="R22" s="33"/>
      <c r="S22" s="33"/>
      <c r="T22" s="34"/>
      <c r="U22" s="33"/>
      <c r="V22" s="34"/>
      <c r="W22" s="34"/>
      <c r="X22" s="33"/>
      <c r="Y22" s="33"/>
      <c r="Z22" s="113"/>
      <c r="AA22" s="33"/>
      <c r="AB22" s="33"/>
      <c r="AC22" s="33"/>
      <c r="AD22" s="33"/>
      <c r="AE22" s="33"/>
      <c r="AF22" s="33" t="s">
        <v>14</v>
      </c>
      <c r="AG22" s="33"/>
      <c r="AH22" s="34"/>
      <c r="AI22" s="33"/>
      <c r="AJ22" s="38" t="n">
        <f aca="false">COUNTIF(E22:AI22,"✕")</f>
        <v>5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3"/>
      <c r="G23" s="43" t="s">
        <v>14</v>
      </c>
      <c r="H23" s="43" t="s">
        <v>14</v>
      </c>
      <c r="I23" s="42" t="s">
        <v>14</v>
      </c>
      <c r="J23" s="43"/>
      <c r="K23" s="43"/>
      <c r="L23" s="43"/>
      <c r="M23" s="43"/>
      <c r="N23" s="43"/>
      <c r="O23" s="42"/>
      <c r="P23" s="43"/>
      <c r="Q23" s="42" t="s">
        <v>14</v>
      </c>
      <c r="R23" s="43"/>
      <c r="S23" s="42"/>
      <c r="T23" s="43"/>
      <c r="U23" s="43"/>
      <c r="V23" s="43"/>
      <c r="W23" s="43"/>
      <c r="X23" s="43"/>
      <c r="Y23" s="42"/>
      <c r="Z23" s="114"/>
      <c r="AA23" s="41"/>
      <c r="AB23" s="43"/>
      <c r="AC23" s="43"/>
      <c r="AD23" s="41"/>
      <c r="AE23" s="41"/>
      <c r="AF23" s="43" t="s">
        <v>14</v>
      </c>
      <c r="AG23" s="43"/>
      <c r="AH23" s="43"/>
      <c r="AI23" s="43"/>
      <c r="AJ23" s="38" t="n">
        <f aca="false">COUNTIF(E23:AI23,"✕")</f>
        <v>5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52" t="s">
        <v>14</v>
      </c>
      <c r="H24" s="52"/>
      <c r="I24" s="48"/>
      <c r="J24" s="48"/>
      <c r="K24" s="48"/>
      <c r="L24" s="48"/>
      <c r="M24" s="48"/>
      <c r="N24" s="52"/>
      <c r="O24" s="52"/>
      <c r="P24" s="48"/>
      <c r="Q24" s="52"/>
      <c r="R24" s="52"/>
      <c r="S24" s="52"/>
      <c r="T24" s="48"/>
      <c r="U24" s="48"/>
      <c r="V24" s="48"/>
      <c r="W24" s="52"/>
      <c r="X24" s="48"/>
      <c r="Y24" s="52"/>
      <c r="Z24" s="112"/>
      <c r="AA24" s="52"/>
      <c r="AB24" s="48"/>
      <c r="AC24" s="48"/>
      <c r="AD24" s="52"/>
      <c r="AE24" s="52"/>
      <c r="AF24" s="48" t="s">
        <v>14</v>
      </c>
      <c r="AG24" s="48"/>
      <c r="AH24" s="48"/>
      <c r="AI24" s="52"/>
      <c r="AJ24" s="38" t="n">
        <f aca="false">COUNTIF(E24:AI24,"✕")</f>
        <v>2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/>
      <c r="G25" s="33"/>
      <c r="H25" s="33"/>
      <c r="I25" s="33"/>
      <c r="J25" s="33"/>
      <c r="K25" s="35"/>
      <c r="L25" s="33"/>
      <c r="M25" s="33"/>
      <c r="N25" s="34"/>
      <c r="O25" s="33"/>
      <c r="P25" s="33"/>
      <c r="Q25" s="33" t="s">
        <v>14</v>
      </c>
      <c r="R25" s="33" t="s">
        <v>14</v>
      </c>
      <c r="S25" s="33"/>
      <c r="T25" s="33"/>
      <c r="U25" s="33"/>
      <c r="V25" s="33"/>
      <c r="W25" s="33"/>
      <c r="X25" s="33"/>
      <c r="Y25" s="33"/>
      <c r="Z25" s="113"/>
      <c r="AA25" s="33"/>
      <c r="AB25" s="33"/>
      <c r="AC25" s="33"/>
      <c r="AD25" s="33"/>
      <c r="AE25" s="33"/>
      <c r="AF25" s="34"/>
      <c r="AG25" s="33"/>
      <c r="AH25" s="33"/>
      <c r="AI25" s="33"/>
      <c r="AJ25" s="38" t="n">
        <f aca="false">COUNTIF(E25:AI25,"✕")</f>
        <v>2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/>
      <c r="G26" s="43"/>
      <c r="H26" s="43"/>
      <c r="I26" s="43"/>
      <c r="J26" s="41"/>
      <c r="K26" s="43"/>
      <c r="L26" s="43"/>
      <c r="M26" s="43"/>
      <c r="N26" s="43"/>
      <c r="O26" s="43"/>
      <c r="P26" s="41"/>
      <c r="Q26" s="41" t="s">
        <v>14</v>
      </c>
      <c r="R26" s="43" t="s">
        <v>14</v>
      </c>
      <c r="S26" s="42"/>
      <c r="T26" s="43"/>
      <c r="U26" s="43"/>
      <c r="V26" s="43"/>
      <c r="W26" s="43"/>
      <c r="X26" s="43"/>
      <c r="Y26" s="41"/>
      <c r="Z26" s="114"/>
      <c r="AA26" s="43"/>
      <c r="AB26" s="43"/>
      <c r="AC26" s="43"/>
      <c r="AD26" s="43"/>
      <c r="AE26" s="43"/>
      <c r="AF26" s="43"/>
      <c r="AG26" s="43"/>
      <c r="AH26" s="43"/>
      <c r="AI26" s="43"/>
      <c r="AJ26" s="38" t="n">
        <f aca="false">COUNTIF(E26:AI26,"✕")</f>
        <v>2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2"/>
      <c r="Q27" s="48"/>
      <c r="R27" s="48"/>
      <c r="S27" s="48"/>
      <c r="T27" s="52"/>
      <c r="U27" s="48"/>
      <c r="V27" s="48"/>
      <c r="W27" s="48"/>
      <c r="X27" s="48"/>
      <c r="Y27" s="52"/>
      <c r="Z27" s="112"/>
      <c r="AA27" s="52"/>
      <c r="AB27" s="48"/>
      <c r="AC27" s="48"/>
      <c r="AD27" s="48"/>
      <c r="AE27" s="48"/>
      <c r="AF27" s="48"/>
      <c r="AG27" s="48"/>
      <c r="AH27" s="48"/>
      <c r="AI27" s="48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3"/>
      <c r="G28" s="33" t="s">
        <v>14</v>
      </c>
      <c r="H28" s="33" t="s">
        <v>14</v>
      </c>
      <c r="I28" s="33" t="s">
        <v>14</v>
      </c>
      <c r="J28" s="33" t="s">
        <v>14</v>
      </c>
      <c r="K28" s="33"/>
      <c r="L28" s="33"/>
      <c r="M28" s="33" t="s">
        <v>14</v>
      </c>
      <c r="N28" s="33" t="s">
        <v>14</v>
      </c>
      <c r="O28" s="33" t="s">
        <v>14</v>
      </c>
      <c r="P28" s="33" t="s">
        <v>14</v>
      </c>
      <c r="Q28" s="33" t="s">
        <v>14</v>
      </c>
      <c r="R28" s="33"/>
      <c r="S28" s="33"/>
      <c r="T28" s="33" t="s">
        <v>14</v>
      </c>
      <c r="U28" s="33" t="s">
        <v>14</v>
      </c>
      <c r="V28" s="33" t="s">
        <v>14</v>
      </c>
      <c r="W28" s="33"/>
      <c r="X28" s="33"/>
      <c r="Y28" s="33" t="s">
        <v>14</v>
      </c>
      <c r="Z28" s="124"/>
      <c r="AA28" s="33" t="s">
        <v>14</v>
      </c>
      <c r="AB28" s="33"/>
      <c r="AC28" s="33"/>
      <c r="AD28" s="33"/>
      <c r="AE28" s="33"/>
      <c r="AF28" s="33"/>
      <c r="AG28" s="33"/>
      <c r="AH28" s="33"/>
      <c r="AI28" s="33"/>
      <c r="AJ28" s="38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3"/>
      <c r="G29" s="43" t="s">
        <v>14</v>
      </c>
      <c r="H29" s="43" t="s">
        <v>14</v>
      </c>
      <c r="I29" s="43" t="s">
        <v>14</v>
      </c>
      <c r="J29" s="43" t="s">
        <v>14</v>
      </c>
      <c r="K29" s="42"/>
      <c r="L29" s="43"/>
      <c r="M29" s="43" t="s">
        <v>14</v>
      </c>
      <c r="N29" s="42" t="s">
        <v>14</v>
      </c>
      <c r="O29" s="43" t="s">
        <v>14</v>
      </c>
      <c r="P29" s="41" t="s">
        <v>14</v>
      </c>
      <c r="Q29" s="41" t="s">
        <v>14</v>
      </c>
      <c r="R29" s="43"/>
      <c r="S29" s="43"/>
      <c r="T29" s="43" t="s">
        <v>14</v>
      </c>
      <c r="U29" s="43" t="s">
        <v>14</v>
      </c>
      <c r="V29" s="43" t="s">
        <v>14</v>
      </c>
      <c r="W29" s="43"/>
      <c r="X29" s="43"/>
      <c r="Y29" s="43" t="s">
        <v>14</v>
      </c>
      <c r="Z29" s="125"/>
      <c r="AA29" s="43" t="s">
        <v>14</v>
      </c>
      <c r="AB29" s="43"/>
      <c r="AC29" s="43"/>
      <c r="AD29" s="43"/>
      <c r="AE29" s="43"/>
      <c r="AF29" s="43"/>
      <c r="AG29" s="43"/>
      <c r="AH29" s="43"/>
      <c r="AI29" s="43"/>
      <c r="AJ29" s="38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48" t="s">
        <v>14</v>
      </c>
      <c r="H30" s="52" t="s">
        <v>14</v>
      </c>
      <c r="I30" s="52" t="s">
        <v>14</v>
      </c>
      <c r="J30" s="48" t="s">
        <v>14</v>
      </c>
      <c r="K30" s="52"/>
      <c r="L30" s="52"/>
      <c r="M30" s="52" t="s">
        <v>14</v>
      </c>
      <c r="N30" s="52" t="s">
        <v>14</v>
      </c>
      <c r="O30" s="48" t="s">
        <v>14</v>
      </c>
      <c r="P30" s="52" t="s">
        <v>14</v>
      </c>
      <c r="Q30" s="48"/>
      <c r="R30" s="48"/>
      <c r="S30" s="48"/>
      <c r="T30" s="52" t="s">
        <v>14</v>
      </c>
      <c r="U30" s="52" t="s">
        <v>14</v>
      </c>
      <c r="V30" s="48" t="s">
        <v>14</v>
      </c>
      <c r="W30" s="48"/>
      <c r="X30" s="52"/>
      <c r="Y30" s="48"/>
      <c r="Z30" s="126"/>
      <c r="AA30" s="48"/>
      <c r="AB30" s="48"/>
      <c r="AC30" s="48"/>
      <c r="AD30" s="52"/>
      <c r="AE30" s="52"/>
      <c r="AF30" s="52"/>
      <c r="AG30" s="48"/>
      <c r="AH30" s="52"/>
      <c r="AI30" s="48"/>
      <c r="AJ30" s="38" t="n">
        <f aca="false">COUNTIF(E30:AI30,"✕")</f>
        <v>11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3"/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/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/>
      <c r="X31" s="33"/>
      <c r="Y31" s="33" t="s">
        <v>14</v>
      </c>
      <c r="Z31" s="110"/>
      <c r="AA31" s="33" t="s">
        <v>14</v>
      </c>
      <c r="AB31" s="33" t="s">
        <v>14</v>
      </c>
      <c r="AC31" s="33"/>
      <c r="AD31" s="33"/>
      <c r="AE31" s="33"/>
      <c r="AF31" s="33"/>
      <c r="AG31" s="33"/>
      <c r="AH31" s="33"/>
      <c r="AI31" s="33"/>
      <c r="AJ31" s="38" t="n">
        <f aca="false">COUNTIF(E31:AI31,"✕")</f>
        <v>18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/>
      <c r="F32" s="42"/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/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/>
      <c r="X32" s="42"/>
      <c r="Y32" s="42" t="s">
        <v>14</v>
      </c>
      <c r="Z32" s="114"/>
      <c r="AA32" s="42" t="s">
        <v>14</v>
      </c>
      <c r="AB32" s="42" t="s">
        <v>14</v>
      </c>
      <c r="AC32" s="42"/>
      <c r="AD32" s="42"/>
      <c r="AE32" s="42"/>
      <c r="AF32" s="42" t="s">
        <v>14</v>
      </c>
      <c r="AG32" s="42"/>
      <c r="AH32" s="42"/>
      <c r="AI32" s="42"/>
      <c r="AJ32" s="38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52" t="s">
        <v>14</v>
      </c>
      <c r="H33" s="52" t="s">
        <v>14</v>
      </c>
      <c r="I33" s="52" t="s">
        <v>14</v>
      </c>
      <c r="J33" s="52" t="s">
        <v>14</v>
      </c>
      <c r="K33" s="52"/>
      <c r="L33" s="52"/>
      <c r="M33" s="52" t="s">
        <v>14</v>
      </c>
      <c r="N33" s="52" t="s">
        <v>14</v>
      </c>
      <c r="O33" s="52" t="s">
        <v>14</v>
      </c>
      <c r="P33" s="52" t="s">
        <v>14</v>
      </c>
      <c r="Q33" s="52"/>
      <c r="R33" s="52"/>
      <c r="S33" s="52"/>
      <c r="T33" s="48" t="s">
        <v>14</v>
      </c>
      <c r="U33" s="52" t="s">
        <v>14</v>
      </c>
      <c r="V33" s="52" t="s">
        <v>14</v>
      </c>
      <c r="W33" s="52"/>
      <c r="X33" s="52"/>
      <c r="Y33" s="52"/>
      <c r="Z33" s="112"/>
      <c r="AA33" s="52"/>
      <c r="AB33" s="52"/>
      <c r="AC33" s="52"/>
      <c r="AD33" s="52"/>
      <c r="AE33" s="52"/>
      <c r="AF33" s="52"/>
      <c r="AG33" s="48"/>
      <c r="AH33" s="52"/>
      <c r="AI33" s="52"/>
      <c r="AJ33" s="38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251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5" activeCellId="0" sqref="P5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88" t="n">
        <v>1</v>
      </c>
      <c r="F2" s="88" t="n">
        <v>2</v>
      </c>
      <c r="G2" s="137" t="n">
        <v>3</v>
      </c>
      <c r="H2" s="102" t="n">
        <v>4</v>
      </c>
      <c r="I2" s="16" t="n">
        <v>5</v>
      </c>
      <c r="J2" s="88" t="n">
        <v>6</v>
      </c>
      <c r="K2" s="104" t="n">
        <v>7</v>
      </c>
      <c r="L2" s="88" t="n">
        <v>8</v>
      </c>
      <c r="M2" s="88" t="n">
        <v>9</v>
      </c>
      <c r="N2" s="104" t="n">
        <v>10</v>
      </c>
      <c r="O2" s="122" t="n">
        <v>11</v>
      </c>
      <c r="P2" s="106" t="n">
        <v>12</v>
      </c>
      <c r="Q2" s="136" t="n">
        <v>13</v>
      </c>
      <c r="R2" s="104" t="n">
        <v>14</v>
      </c>
      <c r="S2" s="88" t="n">
        <v>15</v>
      </c>
      <c r="T2" s="88" t="n">
        <v>16</v>
      </c>
      <c r="U2" s="104" t="n">
        <v>17</v>
      </c>
      <c r="V2" s="122" t="n">
        <v>18</v>
      </c>
      <c r="W2" s="106" t="n">
        <v>19</v>
      </c>
      <c r="X2" s="136" t="n">
        <v>20</v>
      </c>
      <c r="Y2" s="104" t="n">
        <v>21</v>
      </c>
      <c r="Z2" s="88" t="n">
        <v>22</v>
      </c>
      <c r="AA2" s="88" t="n">
        <v>23</v>
      </c>
      <c r="AB2" s="137" t="n">
        <v>24</v>
      </c>
      <c r="AC2" s="122" t="n">
        <v>25</v>
      </c>
      <c r="AD2" s="16" t="n">
        <v>26</v>
      </c>
      <c r="AE2" s="88" t="n">
        <v>27</v>
      </c>
      <c r="AF2" s="104" t="n">
        <v>28</v>
      </c>
      <c r="AG2" s="109" t="n">
        <v>29</v>
      </c>
      <c r="AH2" s="88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90" t="s">
        <v>8</v>
      </c>
      <c r="F3" s="90" t="s">
        <v>9</v>
      </c>
      <c r="G3" s="90" t="s">
        <v>10</v>
      </c>
      <c r="H3" s="138" t="s">
        <v>6</v>
      </c>
      <c r="I3" s="23" t="s">
        <v>4</v>
      </c>
      <c r="J3" s="90" t="s">
        <v>1</v>
      </c>
      <c r="K3" s="90" t="s">
        <v>7</v>
      </c>
      <c r="L3" s="90" t="s">
        <v>8</v>
      </c>
      <c r="M3" s="90" t="s">
        <v>9</v>
      </c>
      <c r="N3" s="90" t="s">
        <v>10</v>
      </c>
      <c r="O3" s="108" t="s">
        <v>6</v>
      </c>
      <c r="P3" s="23" t="s">
        <v>4</v>
      </c>
      <c r="Q3" s="90" t="s">
        <v>1</v>
      </c>
      <c r="R3" s="90" t="s">
        <v>7</v>
      </c>
      <c r="S3" s="90" t="s">
        <v>8</v>
      </c>
      <c r="T3" s="90" t="s">
        <v>9</v>
      </c>
      <c r="U3" s="90" t="s">
        <v>10</v>
      </c>
      <c r="V3" s="108" t="s">
        <v>6</v>
      </c>
      <c r="W3" s="23" t="s">
        <v>4</v>
      </c>
      <c r="X3" s="139" t="s">
        <v>1</v>
      </c>
      <c r="Y3" s="90" t="s">
        <v>7</v>
      </c>
      <c r="Z3" s="90" t="s">
        <v>8</v>
      </c>
      <c r="AA3" s="90" t="s">
        <v>9</v>
      </c>
      <c r="AB3" s="90" t="s">
        <v>10</v>
      </c>
      <c r="AC3" s="108" t="s">
        <v>6</v>
      </c>
      <c r="AD3" s="23" t="s">
        <v>4</v>
      </c>
      <c r="AE3" s="90" t="s">
        <v>1</v>
      </c>
      <c r="AF3" s="90" t="s">
        <v>7</v>
      </c>
      <c r="AG3" s="109" t="s">
        <v>8</v>
      </c>
      <c r="AH3" s="90" t="s">
        <v>9</v>
      </c>
      <c r="AI3" s="23" t="s">
        <v>4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14</v>
      </c>
      <c r="P4" s="33" t="s">
        <v>14</v>
      </c>
      <c r="Q4" s="33"/>
      <c r="R4" s="33"/>
      <c r="S4" s="33"/>
      <c r="T4" s="33"/>
      <c r="U4" s="33"/>
      <c r="V4" s="33" t="s">
        <v>14</v>
      </c>
      <c r="W4" s="33" t="s">
        <v>14</v>
      </c>
      <c r="X4" s="33"/>
      <c r="Y4" s="33"/>
      <c r="Z4" s="33"/>
      <c r="AA4" s="33" t="s">
        <v>14</v>
      </c>
      <c r="AB4" s="33"/>
      <c r="AC4" s="33" t="s">
        <v>14</v>
      </c>
      <c r="AD4" s="124"/>
      <c r="AE4" s="33"/>
      <c r="AF4" s="33"/>
      <c r="AG4" s="33"/>
      <c r="AH4" s="33"/>
      <c r="AI4" s="33"/>
      <c r="AJ4" s="38" t="n">
        <f aca="false">COUNTIF(E4:AI4,"✕")</f>
        <v>6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</v>
      </c>
      <c r="P5" s="42" t="s">
        <v>14</v>
      </c>
      <c r="Q5" s="42"/>
      <c r="R5" s="42" t="s">
        <v>14</v>
      </c>
      <c r="S5" s="42"/>
      <c r="T5" s="42"/>
      <c r="U5" s="42"/>
      <c r="V5" s="42" t="s">
        <v>14</v>
      </c>
      <c r="W5" s="42" t="s">
        <v>14</v>
      </c>
      <c r="X5" s="42"/>
      <c r="Y5" s="42"/>
      <c r="Z5" s="42"/>
      <c r="AA5" s="42" t="s">
        <v>14</v>
      </c>
      <c r="AB5" s="42"/>
      <c r="AC5" s="42" t="s">
        <v>14</v>
      </c>
      <c r="AD5" s="125"/>
      <c r="AE5" s="42"/>
      <c r="AF5" s="42"/>
      <c r="AG5" s="42"/>
      <c r="AH5" s="42"/>
      <c r="AI5" s="41"/>
      <c r="AJ5" s="38" t="n">
        <f aca="false">COUNTIF(E5:AI5,"✕")</f>
        <v>7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52"/>
      <c r="G6" s="48"/>
      <c r="H6" s="52"/>
      <c r="I6" s="52"/>
      <c r="J6" s="52"/>
      <c r="K6" s="52"/>
      <c r="L6" s="52"/>
      <c r="M6" s="52"/>
      <c r="N6" s="52"/>
      <c r="O6" s="52"/>
      <c r="P6" s="52"/>
      <c r="Q6" s="52"/>
      <c r="R6" s="48"/>
      <c r="S6" s="48"/>
      <c r="T6" s="52"/>
      <c r="U6" s="52"/>
      <c r="V6" s="48"/>
      <c r="W6" s="48"/>
      <c r="X6" s="48"/>
      <c r="Y6" s="48"/>
      <c r="Z6" s="52"/>
      <c r="AA6" s="52"/>
      <c r="AB6" s="52"/>
      <c r="AC6" s="52"/>
      <c r="AD6" s="112"/>
      <c r="AE6" s="52"/>
      <c r="AF6" s="52"/>
      <c r="AG6" s="52"/>
      <c r="AH6" s="48"/>
      <c r="AI6" s="48"/>
      <c r="AJ6" s="38" t="n">
        <f aca="false">COUNTIF(E6:AI6,"✕")</f>
        <v>0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 t="s">
        <v>14</v>
      </c>
      <c r="G7" s="33"/>
      <c r="H7" s="34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3"/>
      <c r="X7" s="34"/>
      <c r="Y7" s="33"/>
      <c r="Z7" s="34"/>
      <c r="AA7" s="33" t="s">
        <v>14</v>
      </c>
      <c r="AB7" s="33"/>
      <c r="AC7" s="33"/>
      <c r="AD7" s="124"/>
      <c r="AE7" s="34"/>
      <c r="AF7" s="34"/>
      <c r="AG7" s="33"/>
      <c r="AH7" s="33"/>
      <c r="AI7" s="34"/>
      <c r="AJ7" s="38" t="n">
        <f aca="false">COUNTIF(E7:AI7,"✕")</f>
        <v>3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2"/>
      <c r="T8" s="42"/>
      <c r="U8" s="42"/>
      <c r="V8" s="42"/>
      <c r="W8" s="42"/>
      <c r="X8" s="43"/>
      <c r="Y8" s="42"/>
      <c r="Z8" s="43"/>
      <c r="AA8" s="42" t="s">
        <v>14</v>
      </c>
      <c r="AB8" s="42"/>
      <c r="AC8" s="42"/>
      <c r="AD8" s="125"/>
      <c r="AE8" s="43"/>
      <c r="AF8" s="43"/>
      <c r="AG8" s="43"/>
      <c r="AH8" s="42"/>
      <c r="AI8" s="43"/>
      <c r="AJ8" s="38" t="n">
        <f aca="false">COUNTIF(E8:AI8,"✕")</f>
        <v>1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52"/>
      <c r="J9" s="52"/>
      <c r="K9" s="52"/>
      <c r="L9" s="52"/>
      <c r="M9" s="52"/>
      <c r="N9" s="52"/>
      <c r="O9" s="52"/>
      <c r="P9" s="52"/>
      <c r="Q9" s="52"/>
      <c r="R9" s="48"/>
      <c r="S9" s="52"/>
      <c r="T9" s="52"/>
      <c r="U9" s="52"/>
      <c r="V9" s="48"/>
      <c r="W9" s="48"/>
      <c r="X9" s="52"/>
      <c r="Y9" s="48"/>
      <c r="Z9" s="52"/>
      <c r="AA9" s="48"/>
      <c r="AB9" s="48"/>
      <c r="AC9" s="48"/>
      <c r="AD9" s="112"/>
      <c r="AE9" s="48"/>
      <c r="AF9" s="48"/>
      <c r="AG9" s="48"/>
      <c r="AH9" s="48"/>
      <c r="AI9" s="48"/>
      <c r="AJ9" s="38" t="n">
        <f aca="false">COUNTIF(E9:AI9,"✕")</f>
        <v>0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3"/>
      <c r="X10" s="34"/>
      <c r="Y10" s="33"/>
      <c r="Z10" s="34"/>
      <c r="AA10" s="33" t="s">
        <v>14</v>
      </c>
      <c r="AB10" s="33"/>
      <c r="AC10" s="33"/>
      <c r="AD10" s="124"/>
      <c r="AE10" s="33"/>
      <c r="AF10" s="34"/>
      <c r="AG10" s="33"/>
      <c r="AH10" s="35"/>
      <c r="AI10" s="35"/>
      <c r="AJ10" s="38" t="n">
        <f aca="false">COUNTIF(E10:AI10,"✕")</f>
        <v>1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3"/>
      <c r="G11" s="43"/>
      <c r="H11" s="43"/>
      <c r="I11" s="42"/>
      <c r="J11" s="42"/>
      <c r="K11" s="42"/>
      <c r="L11" s="42"/>
      <c r="M11" s="42"/>
      <c r="N11" s="42"/>
      <c r="O11" s="42"/>
      <c r="P11" s="42"/>
      <c r="Q11" s="42"/>
      <c r="R11" s="43"/>
      <c r="S11" s="42"/>
      <c r="T11" s="42"/>
      <c r="U11" s="42"/>
      <c r="V11" s="42"/>
      <c r="W11" s="42"/>
      <c r="X11" s="43"/>
      <c r="Y11" s="42"/>
      <c r="Z11" s="43"/>
      <c r="AA11" s="42" t="s">
        <v>14</v>
      </c>
      <c r="AB11" s="42"/>
      <c r="AC11" s="42"/>
      <c r="AD11" s="125"/>
      <c r="AE11" s="42"/>
      <c r="AF11" s="41"/>
      <c r="AG11" s="41"/>
      <c r="AH11" s="42"/>
      <c r="AI11" s="42"/>
      <c r="AJ11" s="38" t="n">
        <f aca="false">COUNTIF(E11:AI11,"✕")</f>
        <v>1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48"/>
      <c r="G12" s="48"/>
      <c r="H12" s="48"/>
      <c r="I12" s="52"/>
      <c r="J12" s="52"/>
      <c r="K12" s="52"/>
      <c r="L12" s="52"/>
      <c r="M12" s="52"/>
      <c r="N12" s="52"/>
      <c r="O12" s="52"/>
      <c r="P12" s="52"/>
      <c r="Q12" s="52"/>
      <c r="R12" s="48"/>
      <c r="S12" s="52"/>
      <c r="T12" s="52"/>
      <c r="U12" s="52"/>
      <c r="V12" s="48"/>
      <c r="W12" s="48"/>
      <c r="X12" s="48"/>
      <c r="Y12" s="48"/>
      <c r="Z12" s="52"/>
      <c r="AA12" s="52"/>
      <c r="AB12" s="52"/>
      <c r="AC12" s="52"/>
      <c r="AD12" s="112"/>
      <c r="AE12" s="48"/>
      <c r="AF12" s="48"/>
      <c r="AG12" s="48"/>
      <c r="AH12" s="52"/>
      <c r="AI12" s="52"/>
      <c r="AJ12" s="38" t="n">
        <f aca="false">COUNTIF(E12:AI12,"✕")</f>
        <v>0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3"/>
      <c r="X13" s="34"/>
      <c r="Y13" s="33"/>
      <c r="Z13" s="33"/>
      <c r="AA13" s="33" t="s">
        <v>14</v>
      </c>
      <c r="AB13" s="33"/>
      <c r="AC13" s="33"/>
      <c r="AD13" s="124"/>
      <c r="AE13" s="33"/>
      <c r="AF13" s="33"/>
      <c r="AG13" s="33"/>
      <c r="AH13" s="35"/>
      <c r="AI13" s="33"/>
      <c r="AJ13" s="38" t="n">
        <f aca="false">COUNTIF(E13:AI13,"✕")</f>
        <v>1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2"/>
      <c r="T14" s="42"/>
      <c r="U14" s="42"/>
      <c r="V14" s="42"/>
      <c r="W14" s="42"/>
      <c r="X14" s="43"/>
      <c r="Y14" s="42"/>
      <c r="Z14" s="42"/>
      <c r="AA14" s="42" t="s">
        <v>14</v>
      </c>
      <c r="AB14" s="42"/>
      <c r="AC14" s="42"/>
      <c r="AD14" s="125"/>
      <c r="AE14" s="42"/>
      <c r="AF14" s="42"/>
      <c r="AG14" s="42"/>
      <c r="AH14" s="42"/>
      <c r="AI14" s="42"/>
      <c r="AJ14" s="38" t="n">
        <f aca="false">COUNTIF(E14:AI14,"✕")</f>
        <v>1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48"/>
      <c r="S15" s="52"/>
      <c r="T15" s="52"/>
      <c r="U15" s="52"/>
      <c r="V15" s="48"/>
      <c r="W15" s="48"/>
      <c r="X15" s="48"/>
      <c r="Y15" s="52"/>
      <c r="Z15" s="52"/>
      <c r="AA15" s="52"/>
      <c r="AB15" s="52"/>
      <c r="AC15" s="52"/>
      <c r="AD15" s="126"/>
      <c r="AE15" s="52"/>
      <c r="AF15" s="52"/>
      <c r="AG15" s="52"/>
      <c r="AH15" s="52"/>
      <c r="AI15" s="52"/>
      <c r="AJ15" s="38" t="n">
        <f aca="false">COUNTIF(E15:AI15,"✕")</f>
        <v>0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3"/>
      <c r="X16" s="34"/>
      <c r="Y16" s="33"/>
      <c r="Z16" s="33"/>
      <c r="AA16" s="34"/>
      <c r="AB16" s="34"/>
      <c r="AC16" s="34"/>
      <c r="AD16" s="124"/>
      <c r="AE16" s="33"/>
      <c r="AF16" s="34"/>
      <c r="AG16" s="33"/>
      <c r="AH16" s="33"/>
      <c r="AI16" s="34"/>
      <c r="AJ16" s="38" t="n">
        <f aca="false">COUNTIF(E16:AI16,"✕")</f>
        <v>0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2"/>
      <c r="T17" s="42"/>
      <c r="U17" s="42"/>
      <c r="V17" s="42"/>
      <c r="W17" s="42"/>
      <c r="X17" s="43"/>
      <c r="Y17" s="42"/>
      <c r="Z17" s="42"/>
      <c r="AA17" s="43"/>
      <c r="AB17" s="43"/>
      <c r="AC17" s="43"/>
      <c r="AD17" s="125"/>
      <c r="AE17" s="42"/>
      <c r="AF17" s="43"/>
      <c r="AG17" s="42"/>
      <c r="AH17" s="42"/>
      <c r="AI17" s="43"/>
      <c r="AJ17" s="38" t="n">
        <f aca="false">COUNTIF(E17:AI17,"✕")</f>
        <v>0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48"/>
      <c r="S18" s="52"/>
      <c r="T18" s="52"/>
      <c r="U18" s="52"/>
      <c r="V18" s="48"/>
      <c r="W18" s="48"/>
      <c r="X18" s="48"/>
      <c r="Y18" s="52"/>
      <c r="Z18" s="52"/>
      <c r="AA18" s="48"/>
      <c r="AB18" s="48"/>
      <c r="AC18" s="48"/>
      <c r="AD18" s="126"/>
      <c r="AE18" s="52"/>
      <c r="AF18" s="48"/>
      <c r="AG18" s="48"/>
      <c r="AH18" s="48"/>
      <c r="AI18" s="48"/>
      <c r="AJ18" s="38" t="n">
        <f aca="false">COUNTIF(E18:AI18,"✕")</f>
        <v>0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 t="s">
        <v>14</v>
      </c>
      <c r="P19" s="34"/>
      <c r="Q19" s="34"/>
      <c r="R19" s="33"/>
      <c r="S19" s="33" t="s">
        <v>14</v>
      </c>
      <c r="T19" s="33" t="s">
        <v>14</v>
      </c>
      <c r="U19" s="33" t="s">
        <v>14</v>
      </c>
      <c r="V19" s="33" t="s">
        <v>14</v>
      </c>
      <c r="W19" s="34"/>
      <c r="X19" s="33"/>
      <c r="Y19" s="33" t="s">
        <v>14</v>
      </c>
      <c r="Z19" s="33" t="s">
        <v>14</v>
      </c>
      <c r="AA19" s="33" t="s">
        <v>14</v>
      </c>
      <c r="AB19" s="33" t="s">
        <v>14</v>
      </c>
      <c r="AC19" s="33" t="s">
        <v>14</v>
      </c>
      <c r="AD19" s="124"/>
      <c r="AE19" s="33" t="s">
        <v>14</v>
      </c>
      <c r="AF19" s="33" t="s">
        <v>14</v>
      </c>
      <c r="AG19" s="33"/>
      <c r="AH19" s="33" t="s">
        <v>14</v>
      </c>
      <c r="AI19" s="33" t="s">
        <v>14</v>
      </c>
      <c r="AJ19" s="38" t="n">
        <f aca="false">COUNTIF(E19:AI19,"✕")</f>
        <v>14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s">
        <v>14</v>
      </c>
      <c r="P20" s="43"/>
      <c r="Q20" s="43"/>
      <c r="R20" s="42"/>
      <c r="S20" s="42" t="s">
        <v>14</v>
      </c>
      <c r="T20" s="42" t="s">
        <v>14</v>
      </c>
      <c r="U20" s="42" t="s">
        <v>14</v>
      </c>
      <c r="V20" s="42" t="s">
        <v>14</v>
      </c>
      <c r="W20" s="42"/>
      <c r="X20" s="42"/>
      <c r="Y20" s="42" t="s">
        <v>14</v>
      </c>
      <c r="Z20" s="42" t="s">
        <v>14</v>
      </c>
      <c r="AA20" s="42" t="s">
        <v>14</v>
      </c>
      <c r="AB20" s="42" t="s">
        <v>14</v>
      </c>
      <c r="AC20" s="42" t="s">
        <v>14</v>
      </c>
      <c r="AD20" s="125"/>
      <c r="AE20" s="42" t="s">
        <v>14</v>
      </c>
      <c r="AF20" s="42" t="s">
        <v>14</v>
      </c>
      <c r="AG20" s="42"/>
      <c r="AH20" s="42" t="s">
        <v>14</v>
      </c>
      <c r="AI20" s="42" t="s">
        <v>14</v>
      </c>
      <c r="AJ20" s="38" t="n">
        <f aca="false">COUNTIF(E20:AI20,"✕")</f>
        <v>14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 t="s">
        <v>14</v>
      </c>
      <c r="T21" s="52" t="s">
        <v>14</v>
      </c>
      <c r="U21" s="52" t="s">
        <v>14</v>
      </c>
      <c r="V21" s="52"/>
      <c r="W21" s="48"/>
      <c r="X21" s="48"/>
      <c r="Y21" s="52" t="s">
        <v>14</v>
      </c>
      <c r="Z21" s="52" t="s">
        <v>14</v>
      </c>
      <c r="AA21" s="48" t="s">
        <v>14</v>
      </c>
      <c r="AB21" s="48" t="s">
        <v>14</v>
      </c>
      <c r="AC21" s="48"/>
      <c r="AD21" s="112"/>
      <c r="AE21" s="52" t="s">
        <v>14</v>
      </c>
      <c r="AF21" s="52" t="s">
        <v>14</v>
      </c>
      <c r="AG21" s="48"/>
      <c r="AH21" s="48" t="s">
        <v>14</v>
      </c>
      <c r="AI21" s="48"/>
      <c r="AJ21" s="38" t="n">
        <f aca="false">COUNTIF(E21:AI21,"✕")</f>
        <v>10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3"/>
      <c r="S22" s="33" t="s">
        <v>14</v>
      </c>
      <c r="T22" s="33" t="s">
        <v>14</v>
      </c>
      <c r="U22" s="33" t="s">
        <v>14</v>
      </c>
      <c r="V22" s="33"/>
      <c r="W22" s="34"/>
      <c r="X22" s="33"/>
      <c r="Y22" s="33" t="s">
        <v>14</v>
      </c>
      <c r="Z22" s="33" t="s">
        <v>14</v>
      </c>
      <c r="AA22" s="33" t="s">
        <v>14</v>
      </c>
      <c r="AB22" s="33" t="s">
        <v>14</v>
      </c>
      <c r="AC22" s="34"/>
      <c r="AD22" s="113"/>
      <c r="AE22" s="33" t="s">
        <v>14</v>
      </c>
      <c r="AF22" s="33" t="s">
        <v>14</v>
      </c>
      <c r="AG22" s="33"/>
      <c r="AH22" s="34" t="s">
        <v>14</v>
      </c>
      <c r="AI22" s="34"/>
      <c r="AJ22" s="38" t="n">
        <f aca="false">COUNTIF(E22:AI22,"✕")</f>
        <v>10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2"/>
      <c r="S23" s="42" t="s">
        <v>14</v>
      </c>
      <c r="T23" s="42" t="s">
        <v>14</v>
      </c>
      <c r="U23" s="42" t="s">
        <v>14</v>
      </c>
      <c r="V23" s="42"/>
      <c r="W23" s="43"/>
      <c r="X23" s="41"/>
      <c r="Y23" s="42" t="s">
        <v>14</v>
      </c>
      <c r="Z23" s="41" t="s">
        <v>14</v>
      </c>
      <c r="AA23" s="42" t="s">
        <v>14</v>
      </c>
      <c r="AB23" s="42" t="s">
        <v>14</v>
      </c>
      <c r="AC23" s="42"/>
      <c r="AD23" s="114"/>
      <c r="AE23" s="42" t="s">
        <v>14</v>
      </c>
      <c r="AF23" s="41" t="s">
        <v>14</v>
      </c>
      <c r="AG23" s="42"/>
      <c r="AH23" s="43" t="s">
        <v>14</v>
      </c>
      <c r="AI23" s="43"/>
      <c r="AJ23" s="38" t="n">
        <f aca="false">COUNTIF(E23:AI23,"✕")</f>
        <v>10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52" t="s">
        <v>14</v>
      </c>
      <c r="T24" s="52" t="s">
        <v>14</v>
      </c>
      <c r="U24" s="52" t="s">
        <v>14</v>
      </c>
      <c r="V24" s="48"/>
      <c r="W24" s="48"/>
      <c r="X24" s="48"/>
      <c r="Y24" s="52" t="s">
        <v>14</v>
      </c>
      <c r="Z24" s="52" t="s">
        <v>14</v>
      </c>
      <c r="AA24" s="48" t="s">
        <v>14</v>
      </c>
      <c r="AB24" s="48" t="s">
        <v>14</v>
      </c>
      <c r="AC24" s="48"/>
      <c r="AD24" s="112"/>
      <c r="AE24" s="52" t="s">
        <v>14</v>
      </c>
      <c r="AF24" s="52" t="s">
        <v>14</v>
      </c>
      <c r="AG24" s="48"/>
      <c r="AH24" s="48" t="s">
        <v>14</v>
      </c>
      <c r="AI24" s="48"/>
      <c r="AJ24" s="38" t="n">
        <f aca="false">COUNTIF(E24:AI24,"✕")</f>
        <v>10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 t="s">
        <v>14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 t="s">
        <v>14</v>
      </c>
      <c r="AC25" s="33"/>
      <c r="AD25" s="113"/>
      <c r="AE25" s="33"/>
      <c r="AF25" s="34"/>
      <c r="AG25" s="33"/>
      <c r="AH25" s="33"/>
      <c r="AI25" s="33"/>
      <c r="AJ25" s="38" t="n">
        <f aca="false">COUNTIF(E25:AI25,"✕")</f>
        <v>2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 t="s">
        <v>14</v>
      </c>
      <c r="AC26" s="42"/>
      <c r="AD26" s="114"/>
      <c r="AE26" s="42"/>
      <c r="AF26" s="43"/>
      <c r="AG26" s="43"/>
      <c r="AH26" s="42"/>
      <c r="AI26" s="43"/>
      <c r="AJ26" s="38" t="n">
        <f aca="false">COUNTIF(E26:AI26,"✕")</f>
        <v>1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48"/>
      <c r="AB27" s="48"/>
      <c r="AC27" s="48"/>
      <c r="AD27" s="112"/>
      <c r="AE27" s="52"/>
      <c r="AF27" s="48"/>
      <c r="AG27" s="48"/>
      <c r="AH27" s="52"/>
      <c r="AI27" s="48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 t="s">
        <v>14</v>
      </c>
      <c r="S28" s="33" t="s">
        <v>14</v>
      </c>
      <c r="T28" s="33" t="s">
        <v>14</v>
      </c>
      <c r="U28" s="33" t="s">
        <v>14</v>
      </c>
      <c r="V28" s="33"/>
      <c r="W28" s="33"/>
      <c r="X28" s="33"/>
      <c r="Y28" s="33" t="s">
        <v>14</v>
      </c>
      <c r="Z28" s="33" t="s">
        <v>14</v>
      </c>
      <c r="AA28" s="33" t="s">
        <v>14</v>
      </c>
      <c r="AB28" s="33" t="s">
        <v>14</v>
      </c>
      <c r="AC28" s="33"/>
      <c r="AD28" s="113"/>
      <c r="AE28" s="33" t="s">
        <v>14</v>
      </c>
      <c r="AF28" s="33" t="s">
        <v>14</v>
      </c>
      <c r="AG28" s="33"/>
      <c r="AH28" s="33" t="s">
        <v>14</v>
      </c>
      <c r="AI28" s="33"/>
      <c r="AJ28" s="38" t="n">
        <f aca="false">COUNTIF(E28:AI28,"✕")</f>
        <v>11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s">
        <v>14</v>
      </c>
      <c r="S29" s="42" t="s">
        <v>14</v>
      </c>
      <c r="T29" s="42" t="s">
        <v>14</v>
      </c>
      <c r="U29" s="42" t="s">
        <v>14</v>
      </c>
      <c r="V29" s="42"/>
      <c r="W29" s="42"/>
      <c r="X29" s="42"/>
      <c r="Y29" s="42" t="s">
        <v>14</v>
      </c>
      <c r="Z29" s="42" t="s">
        <v>14</v>
      </c>
      <c r="AA29" s="42" t="s">
        <v>14</v>
      </c>
      <c r="AB29" s="42" t="s">
        <v>14</v>
      </c>
      <c r="AC29" s="42"/>
      <c r="AD29" s="114"/>
      <c r="AE29" s="42" t="s">
        <v>14</v>
      </c>
      <c r="AF29" s="42" t="s">
        <v>14</v>
      </c>
      <c r="AG29" s="42"/>
      <c r="AH29" s="42" t="s">
        <v>14</v>
      </c>
      <c r="AI29" s="43"/>
      <c r="AJ29" s="38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8"/>
      <c r="P30" s="52"/>
      <c r="Q30" s="52"/>
      <c r="R30" s="52" t="s">
        <v>14</v>
      </c>
      <c r="S30" s="52" t="s">
        <v>14</v>
      </c>
      <c r="T30" s="52" t="s">
        <v>14</v>
      </c>
      <c r="U30" s="52" t="s">
        <v>14</v>
      </c>
      <c r="V30" s="48"/>
      <c r="W30" s="52"/>
      <c r="X30" s="52"/>
      <c r="Y30" s="52" t="s">
        <v>14</v>
      </c>
      <c r="Z30" s="52" t="s">
        <v>14</v>
      </c>
      <c r="AA30" s="48"/>
      <c r="AB30" s="48"/>
      <c r="AC30" s="48"/>
      <c r="AD30" s="112"/>
      <c r="AE30" s="52" t="s">
        <v>14</v>
      </c>
      <c r="AF30" s="52" t="s">
        <v>14</v>
      </c>
      <c r="AG30" s="52"/>
      <c r="AH30" s="52" t="s">
        <v>14</v>
      </c>
      <c r="AI30" s="48"/>
      <c r="AJ30" s="38" t="n">
        <f aca="false">COUNTIF(E30:AI30,"✕")</f>
        <v>9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s">
        <v>14</v>
      </c>
      <c r="Q31" s="33"/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/>
      <c r="X31" s="33"/>
      <c r="Y31" s="33" t="s">
        <v>14</v>
      </c>
      <c r="Z31" s="33" t="s">
        <v>14</v>
      </c>
      <c r="AA31" s="33" t="s">
        <v>14</v>
      </c>
      <c r="AB31" s="33" t="s">
        <v>14</v>
      </c>
      <c r="AC31" s="33"/>
      <c r="AD31" s="110"/>
      <c r="AE31" s="33" t="s">
        <v>14</v>
      </c>
      <c r="AF31" s="33" t="s">
        <v>14</v>
      </c>
      <c r="AG31" s="33"/>
      <c r="AH31" s="33" t="s">
        <v>14</v>
      </c>
      <c r="AI31" s="33"/>
      <c r="AJ31" s="38" t="n">
        <f aca="false">COUNTIF(E31:AI31,"✕")</f>
        <v>13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 t="s">
        <v>14</v>
      </c>
      <c r="Q32" s="42"/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/>
      <c r="X32" s="42"/>
      <c r="Y32" s="42" t="s">
        <v>14</v>
      </c>
      <c r="Z32" s="42" t="s">
        <v>14</v>
      </c>
      <c r="AA32" s="42" t="s">
        <v>14</v>
      </c>
      <c r="AB32" s="42" t="s">
        <v>14</v>
      </c>
      <c r="AC32" s="42"/>
      <c r="AD32" s="114"/>
      <c r="AE32" s="42" t="s">
        <v>14</v>
      </c>
      <c r="AF32" s="42" t="s">
        <v>14</v>
      </c>
      <c r="AG32" s="42"/>
      <c r="AH32" s="42" t="s">
        <v>14</v>
      </c>
      <c r="AI32" s="42"/>
      <c r="AJ32" s="38" t="n">
        <f aca="false">COUNTIF(E32:AI32,"✕")</f>
        <v>13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8"/>
      <c r="P33" s="52"/>
      <c r="Q33" s="52"/>
      <c r="R33" s="52" t="s">
        <v>14</v>
      </c>
      <c r="S33" s="52" t="s">
        <v>14</v>
      </c>
      <c r="T33" s="52" t="s">
        <v>14</v>
      </c>
      <c r="U33" s="52" t="s">
        <v>14</v>
      </c>
      <c r="V33" s="52"/>
      <c r="W33" s="52"/>
      <c r="X33" s="52"/>
      <c r="Y33" s="52" t="s">
        <v>14</v>
      </c>
      <c r="Z33" s="52" t="s">
        <v>14</v>
      </c>
      <c r="AA33" s="52"/>
      <c r="AB33" s="52"/>
      <c r="AC33" s="52"/>
      <c r="AD33" s="112"/>
      <c r="AE33" s="52" t="s">
        <v>14</v>
      </c>
      <c r="AF33" s="52" t="s">
        <v>14</v>
      </c>
      <c r="AG33" s="52"/>
      <c r="AH33" s="52" t="s">
        <v>14</v>
      </c>
      <c r="AI33" s="52"/>
      <c r="AJ33" s="38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158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5" activeCellId="0" sqref="H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0" t="n">
        <v>2</v>
      </c>
      <c r="G2" s="11" t="n">
        <v>3</v>
      </c>
      <c r="H2" s="12" t="n">
        <v>4</v>
      </c>
      <c r="I2" s="12" t="n">
        <v>5</v>
      </c>
      <c r="J2" s="12" t="n">
        <v>6</v>
      </c>
      <c r="K2" s="11" t="n">
        <v>7</v>
      </c>
      <c r="L2" s="13" t="n">
        <v>8</v>
      </c>
      <c r="M2" s="10" t="n">
        <v>9</v>
      </c>
      <c r="N2" s="11" t="n">
        <v>10</v>
      </c>
      <c r="O2" s="11" t="n">
        <v>11</v>
      </c>
      <c r="P2" s="14" t="n">
        <v>12</v>
      </c>
      <c r="Q2" s="11" t="n">
        <v>13</v>
      </c>
      <c r="R2" s="11" t="n">
        <v>14</v>
      </c>
      <c r="S2" s="13" t="n">
        <v>15</v>
      </c>
      <c r="T2" s="10" t="n">
        <v>16</v>
      </c>
      <c r="U2" s="11" t="n">
        <v>17</v>
      </c>
      <c r="V2" s="11" t="n">
        <v>18</v>
      </c>
      <c r="W2" s="14" t="n">
        <v>19</v>
      </c>
      <c r="X2" s="15" t="n">
        <v>20</v>
      </c>
      <c r="Y2" s="11" t="n">
        <v>21</v>
      </c>
      <c r="Z2" s="9" t="n">
        <v>22</v>
      </c>
      <c r="AA2" s="16" t="n">
        <v>23</v>
      </c>
      <c r="AB2" s="11" t="n">
        <v>24</v>
      </c>
      <c r="AC2" s="11" t="n">
        <v>25</v>
      </c>
      <c r="AD2" s="17" t="n">
        <v>26</v>
      </c>
      <c r="AE2" s="11" t="n">
        <v>27</v>
      </c>
      <c r="AF2" s="18" t="n">
        <v>28</v>
      </c>
      <c r="AG2" s="9" t="n">
        <v>29</v>
      </c>
      <c r="AH2" s="16" t="n">
        <v>30</v>
      </c>
      <c r="AI2" s="19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2" t="s">
        <v>6</v>
      </c>
      <c r="F3" s="23" t="s">
        <v>4</v>
      </c>
      <c r="G3" s="24" t="s">
        <v>1</v>
      </c>
      <c r="H3" s="24" t="s">
        <v>7</v>
      </c>
      <c r="I3" s="24" t="s">
        <v>8</v>
      </c>
      <c r="J3" s="25" t="s">
        <v>9</v>
      </c>
      <c r="K3" s="25" t="s">
        <v>10</v>
      </c>
      <c r="L3" s="26" t="s">
        <v>6</v>
      </c>
      <c r="M3" s="23" t="s">
        <v>4</v>
      </c>
      <c r="N3" s="25" t="s">
        <v>1</v>
      </c>
      <c r="O3" s="25" t="s">
        <v>7</v>
      </c>
      <c r="P3" s="25" t="s">
        <v>8</v>
      </c>
      <c r="Q3" s="25" t="s">
        <v>9</v>
      </c>
      <c r="R3" s="25" t="s">
        <v>10</v>
      </c>
      <c r="S3" s="26" t="s">
        <v>6</v>
      </c>
      <c r="T3" s="23" t="s">
        <v>4</v>
      </c>
      <c r="U3" s="25" t="s">
        <v>1</v>
      </c>
      <c r="V3" s="25" t="s">
        <v>7</v>
      </c>
      <c r="W3" s="25" t="s">
        <v>8</v>
      </c>
      <c r="X3" s="27" t="s">
        <v>9</v>
      </c>
      <c r="Y3" s="25" t="s">
        <v>10</v>
      </c>
      <c r="Z3" s="22" t="s">
        <v>6</v>
      </c>
      <c r="AA3" s="28" t="s">
        <v>4</v>
      </c>
      <c r="AB3" s="25" t="s">
        <v>1</v>
      </c>
      <c r="AC3" s="25" t="s">
        <v>7</v>
      </c>
      <c r="AD3" s="25" t="s">
        <v>8</v>
      </c>
      <c r="AE3" s="25" t="s">
        <v>9</v>
      </c>
      <c r="AF3" s="25" t="s">
        <v>10</v>
      </c>
      <c r="AG3" s="22" t="s">
        <v>6</v>
      </c>
      <c r="AH3" s="28" t="s">
        <v>4</v>
      </c>
      <c r="AI3" s="29" t="s">
        <v>1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3"/>
      <c r="I4" s="35" t="s">
        <v>14</v>
      </c>
      <c r="J4" s="34" t="s">
        <v>14</v>
      </c>
      <c r="K4" s="34"/>
      <c r="L4" s="35" t="s">
        <v>14</v>
      </c>
      <c r="M4" s="33" t="s">
        <v>14</v>
      </c>
      <c r="N4" s="35" t="s">
        <v>14</v>
      </c>
      <c r="O4" s="35" t="s">
        <v>14</v>
      </c>
      <c r="P4" s="34"/>
      <c r="Q4" s="33"/>
      <c r="R4" s="35" t="s">
        <v>14</v>
      </c>
      <c r="S4" s="35" t="s">
        <v>14</v>
      </c>
      <c r="T4" s="35" t="s">
        <v>14</v>
      </c>
      <c r="U4" s="33"/>
      <c r="V4" s="34"/>
      <c r="W4" s="34" t="s">
        <v>14</v>
      </c>
      <c r="X4" s="33"/>
      <c r="Y4" s="33"/>
      <c r="Z4" s="35" t="s">
        <v>14</v>
      </c>
      <c r="AA4" s="36"/>
      <c r="AB4" s="35" t="s">
        <v>14</v>
      </c>
      <c r="AC4" s="35" t="s">
        <v>14</v>
      </c>
      <c r="AD4" s="34"/>
      <c r="AE4" s="33"/>
      <c r="AF4" s="34"/>
      <c r="AG4" s="34"/>
      <c r="AH4" s="34"/>
      <c r="AI4" s="37" t="s">
        <v>14</v>
      </c>
      <c r="AJ4" s="38" t="n">
        <f aca="false">COUNTIF(E4:AI4,"✕")</f>
        <v>14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1"/>
      <c r="F5" s="42" t="s">
        <v>14</v>
      </c>
      <c r="G5" s="42" t="s">
        <v>14</v>
      </c>
      <c r="H5" s="41"/>
      <c r="I5" s="42" t="s">
        <v>14</v>
      </c>
      <c r="J5" s="43"/>
      <c r="K5" s="43"/>
      <c r="L5" s="42" t="s">
        <v>14</v>
      </c>
      <c r="M5" s="41" t="s">
        <v>14</v>
      </c>
      <c r="N5" s="42" t="s">
        <v>14</v>
      </c>
      <c r="O5" s="41"/>
      <c r="P5" s="42" t="s">
        <v>14</v>
      </c>
      <c r="Q5" s="41" t="s">
        <v>14</v>
      </c>
      <c r="R5" s="42" t="s">
        <v>14</v>
      </c>
      <c r="S5" s="42" t="s">
        <v>14</v>
      </c>
      <c r="T5" s="42" t="s">
        <v>14</v>
      </c>
      <c r="U5" s="42" t="s">
        <v>14</v>
      </c>
      <c r="V5" s="42" t="s">
        <v>14</v>
      </c>
      <c r="W5" s="43"/>
      <c r="X5" s="41"/>
      <c r="Y5" s="41"/>
      <c r="Z5" s="42" t="s">
        <v>14</v>
      </c>
      <c r="AA5" s="44"/>
      <c r="AB5" s="42" t="s">
        <v>14</v>
      </c>
      <c r="AC5" s="42" t="s">
        <v>14</v>
      </c>
      <c r="AD5" s="42" t="s">
        <v>14</v>
      </c>
      <c r="AE5" s="41"/>
      <c r="AF5" s="43"/>
      <c r="AG5" s="43" t="s">
        <v>14</v>
      </c>
      <c r="AH5" s="43"/>
      <c r="AI5" s="45" t="s">
        <v>14</v>
      </c>
      <c r="AJ5" s="38" t="n">
        <f aca="false">COUNTIF(E5:AI5,"✕")</f>
        <v>19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4"/>
      <c r="AB6" s="48"/>
      <c r="AC6" s="48"/>
      <c r="AD6" s="48"/>
      <c r="AE6" s="48"/>
      <c r="AF6" s="48"/>
      <c r="AG6" s="49"/>
      <c r="AH6" s="48"/>
      <c r="AI6" s="50"/>
      <c r="AJ6" s="38" t="n">
        <f aca="false">COUNTIF(E6:AI6,"✕")</f>
        <v>0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5" t="s">
        <v>14</v>
      </c>
      <c r="F7" s="33"/>
      <c r="G7" s="34" t="s">
        <v>14</v>
      </c>
      <c r="H7" s="33"/>
      <c r="I7" s="34" t="s">
        <v>14</v>
      </c>
      <c r="J7" s="35"/>
      <c r="K7" s="35" t="s">
        <v>14</v>
      </c>
      <c r="L7" s="35" t="s">
        <v>14</v>
      </c>
      <c r="M7" s="34"/>
      <c r="N7" s="35" t="s">
        <v>14</v>
      </c>
      <c r="O7" s="35"/>
      <c r="P7" s="35" t="s">
        <v>14</v>
      </c>
      <c r="Q7" s="35"/>
      <c r="R7" s="35" t="s">
        <v>14</v>
      </c>
      <c r="S7" s="34"/>
      <c r="T7" s="34"/>
      <c r="U7" s="34"/>
      <c r="V7" s="34"/>
      <c r="W7" s="33"/>
      <c r="X7" s="33"/>
      <c r="Y7" s="33"/>
      <c r="Z7" s="33"/>
      <c r="AA7" s="44"/>
      <c r="AB7" s="35" t="s">
        <v>14</v>
      </c>
      <c r="AC7" s="35"/>
      <c r="AD7" s="34" t="s">
        <v>14</v>
      </c>
      <c r="AE7" s="35"/>
      <c r="AF7" s="35" t="s">
        <v>14</v>
      </c>
      <c r="AG7" s="35" t="s">
        <v>14</v>
      </c>
      <c r="AH7" s="51"/>
      <c r="AI7" s="35"/>
      <c r="AJ7" s="38" t="n">
        <f aca="false">COUNTIF(E7:AI7,"✕")</f>
        <v>12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 t="s">
        <v>14</v>
      </c>
      <c r="G8" s="42" t="s">
        <v>14</v>
      </c>
      <c r="H8" s="42" t="s">
        <v>14</v>
      </c>
      <c r="I8" s="41" t="s">
        <v>14</v>
      </c>
      <c r="J8" s="42" t="s">
        <v>14</v>
      </c>
      <c r="K8" s="41" t="s">
        <v>14</v>
      </c>
      <c r="L8" s="41" t="s">
        <v>14</v>
      </c>
      <c r="M8" s="42" t="s">
        <v>14</v>
      </c>
      <c r="N8" s="41" t="s">
        <v>14</v>
      </c>
      <c r="O8" s="41"/>
      <c r="P8" s="41" t="s">
        <v>14</v>
      </c>
      <c r="Q8" s="42" t="s">
        <v>14</v>
      </c>
      <c r="R8" s="41"/>
      <c r="S8" s="42" t="s">
        <v>14</v>
      </c>
      <c r="T8" s="42" t="s">
        <v>14</v>
      </c>
      <c r="U8" s="41"/>
      <c r="V8" s="41"/>
      <c r="W8" s="41"/>
      <c r="X8" s="42" t="s">
        <v>14</v>
      </c>
      <c r="Y8" s="41"/>
      <c r="Z8" s="41" t="s">
        <v>14</v>
      </c>
      <c r="AA8" s="44"/>
      <c r="AB8" s="41" t="s">
        <v>14</v>
      </c>
      <c r="AC8" s="41"/>
      <c r="AD8" s="43" t="s">
        <v>14</v>
      </c>
      <c r="AE8" s="43"/>
      <c r="AF8" s="41" t="s">
        <v>14</v>
      </c>
      <c r="AG8" s="43"/>
      <c r="AH8" s="41"/>
      <c r="AI8" s="45"/>
      <c r="AJ8" s="38" t="n">
        <f aca="false">COUNTIF(E8:AI8,"✕")</f>
        <v>19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9" t="s">
        <v>14</v>
      </c>
      <c r="F9" s="48"/>
      <c r="G9" s="48"/>
      <c r="H9" s="48"/>
      <c r="I9" s="48"/>
      <c r="J9" s="49"/>
      <c r="K9" s="48"/>
      <c r="L9" s="48"/>
      <c r="M9" s="48"/>
      <c r="N9" s="48"/>
      <c r="O9" s="48"/>
      <c r="P9" s="49" t="s">
        <v>14</v>
      </c>
      <c r="Q9" s="49" t="s">
        <v>14</v>
      </c>
      <c r="R9" s="48"/>
      <c r="S9" s="48"/>
      <c r="T9" s="49"/>
      <c r="U9" s="48"/>
      <c r="V9" s="52" t="s">
        <v>14</v>
      </c>
      <c r="W9" s="52" t="s">
        <v>14</v>
      </c>
      <c r="X9" s="52"/>
      <c r="Y9" s="52"/>
      <c r="Z9" s="52"/>
      <c r="AA9" s="44"/>
      <c r="AB9" s="52"/>
      <c r="AC9" s="52"/>
      <c r="AD9" s="52"/>
      <c r="AE9" s="52"/>
      <c r="AF9" s="48"/>
      <c r="AG9" s="49"/>
      <c r="AH9" s="53"/>
      <c r="AI9" s="54"/>
      <c r="AJ9" s="38" t="n">
        <f aca="false">COUNTIF(E9:AI9,"✕")</f>
        <v>5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5" t="s">
        <v>14</v>
      </c>
      <c r="G10" s="35" t="s">
        <v>14</v>
      </c>
      <c r="H10" s="35"/>
      <c r="I10" s="35" t="s">
        <v>14</v>
      </c>
      <c r="J10" s="35" t="s">
        <v>14</v>
      </c>
      <c r="K10" s="35"/>
      <c r="L10" s="35" t="s">
        <v>14</v>
      </c>
      <c r="M10" s="34"/>
      <c r="N10" s="35" t="s">
        <v>14</v>
      </c>
      <c r="O10" s="35" t="s">
        <v>14</v>
      </c>
      <c r="P10" s="35" t="s">
        <v>14</v>
      </c>
      <c r="Q10" s="35" t="s">
        <v>14</v>
      </c>
      <c r="R10" s="35" t="s">
        <v>14</v>
      </c>
      <c r="S10" s="33"/>
      <c r="T10" s="35"/>
      <c r="U10" s="35"/>
      <c r="V10" s="33"/>
      <c r="W10" s="35" t="s">
        <v>14</v>
      </c>
      <c r="X10" s="34"/>
      <c r="Y10" s="34"/>
      <c r="Z10" s="35"/>
      <c r="AA10" s="44"/>
      <c r="AB10" s="33"/>
      <c r="AC10" s="35" t="s">
        <v>14</v>
      </c>
      <c r="AD10" s="33"/>
      <c r="AE10" s="35"/>
      <c r="AF10" s="35"/>
      <c r="AG10" s="35" t="s">
        <v>14</v>
      </c>
      <c r="AH10" s="35"/>
      <c r="AI10" s="55"/>
      <c r="AJ10" s="38" t="n">
        <f aca="false">COUNTIF(E10:AI10,"✕")</f>
        <v>14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 t="s">
        <v>14</v>
      </c>
      <c r="F11" s="42" t="s">
        <v>14</v>
      </c>
      <c r="G11" s="42" t="s">
        <v>14</v>
      </c>
      <c r="H11" s="42"/>
      <c r="I11" s="42" t="s">
        <v>14</v>
      </c>
      <c r="J11" s="42"/>
      <c r="K11" s="41"/>
      <c r="L11" s="41" t="s">
        <v>14</v>
      </c>
      <c r="M11" s="42" t="s">
        <v>14</v>
      </c>
      <c r="N11" s="42" t="s">
        <v>14</v>
      </c>
      <c r="O11" s="41" t="s">
        <v>14</v>
      </c>
      <c r="P11" s="43"/>
      <c r="Q11" s="42" t="s">
        <v>14</v>
      </c>
      <c r="R11" s="41"/>
      <c r="S11" s="41"/>
      <c r="T11" s="42" t="s">
        <v>14</v>
      </c>
      <c r="U11" s="42" t="s">
        <v>14</v>
      </c>
      <c r="V11" s="41"/>
      <c r="W11" s="42" t="s">
        <v>14</v>
      </c>
      <c r="X11" s="43"/>
      <c r="Y11" s="43"/>
      <c r="Z11" s="42" t="s">
        <v>14</v>
      </c>
      <c r="AA11" s="44"/>
      <c r="AB11" s="41"/>
      <c r="AC11" s="41" t="s">
        <v>14</v>
      </c>
      <c r="AD11" s="41"/>
      <c r="AE11" s="42"/>
      <c r="AF11" s="43"/>
      <c r="AG11" s="41" t="s">
        <v>14</v>
      </c>
      <c r="AH11" s="41"/>
      <c r="AI11" s="56"/>
      <c r="AJ11" s="38" t="n">
        <f aca="false">COUNTIF(E11:AI11,"✕")</f>
        <v>15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9" t="s">
        <v>14</v>
      </c>
      <c r="F12" s="49" t="s">
        <v>14</v>
      </c>
      <c r="G12" s="49" t="s">
        <v>14</v>
      </c>
      <c r="H12" s="49"/>
      <c r="I12" s="52"/>
      <c r="J12" s="52"/>
      <c r="K12" s="52"/>
      <c r="L12" s="52"/>
      <c r="M12" s="52"/>
      <c r="N12" s="48"/>
      <c r="O12" s="48" t="s">
        <v>14</v>
      </c>
      <c r="P12" s="48"/>
      <c r="Q12" s="48"/>
      <c r="R12" s="48"/>
      <c r="S12" s="48"/>
      <c r="T12" s="49"/>
      <c r="U12" s="48" t="s">
        <v>14</v>
      </c>
      <c r="V12" s="48"/>
      <c r="W12" s="48"/>
      <c r="X12" s="48"/>
      <c r="Y12" s="48"/>
      <c r="Z12" s="48"/>
      <c r="AA12" s="44"/>
      <c r="AB12" s="52"/>
      <c r="AC12" s="52"/>
      <c r="AD12" s="52"/>
      <c r="AE12" s="52"/>
      <c r="AF12" s="52"/>
      <c r="AG12" s="52"/>
      <c r="AH12" s="52"/>
      <c r="AI12" s="57"/>
      <c r="AJ12" s="38" t="n">
        <f aca="false">COUNTIF(E12:AI12,"✕")</f>
        <v>5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/>
      <c r="U13" s="35" t="s">
        <v>14</v>
      </c>
      <c r="V13" s="35" t="s">
        <v>14</v>
      </c>
      <c r="W13" s="35" t="s">
        <v>14</v>
      </c>
      <c r="X13" s="35"/>
      <c r="Y13" s="35" t="s">
        <v>14</v>
      </c>
      <c r="Z13" s="35" t="s">
        <v>14</v>
      </c>
      <c r="AA13" s="44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8" t="n">
        <f aca="false">COUNTIF(E13:AI13,"✕")</f>
        <v>28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/>
      <c r="Y14" s="42" t="s">
        <v>14</v>
      </c>
      <c r="Z14" s="42" t="s">
        <v>14</v>
      </c>
      <c r="AA14" s="44"/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29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49"/>
      <c r="F15" s="49"/>
      <c r="G15" s="52" t="s">
        <v>14</v>
      </c>
      <c r="H15" s="52" t="s">
        <v>14</v>
      </c>
      <c r="I15" s="52" t="s">
        <v>14</v>
      </c>
      <c r="J15" s="52" t="s">
        <v>14</v>
      </c>
      <c r="K15" s="52" t="s">
        <v>14</v>
      </c>
      <c r="L15" s="49"/>
      <c r="M15" s="52"/>
      <c r="N15" s="52" t="s">
        <v>14</v>
      </c>
      <c r="O15" s="52" t="s">
        <v>14</v>
      </c>
      <c r="P15" s="52" t="s">
        <v>14</v>
      </c>
      <c r="Q15" s="52" t="s">
        <v>14</v>
      </c>
      <c r="R15" s="52" t="s">
        <v>14</v>
      </c>
      <c r="S15" s="49"/>
      <c r="T15" s="52"/>
      <c r="U15" s="52" t="s">
        <v>14</v>
      </c>
      <c r="V15" s="52" t="s">
        <v>14</v>
      </c>
      <c r="W15" s="52" t="s">
        <v>14</v>
      </c>
      <c r="X15" s="48"/>
      <c r="Y15" s="52" t="s">
        <v>14</v>
      </c>
      <c r="Z15" s="49"/>
      <c r="AA15" s="44"/>
      <c r="AB15" s="52" t="s">
        <v>14</v>
      </c>
      <c r="AC15" s="52" t="s">
        <v>14</v>
      </c>
      <c r="AD15" s="52" t="s">
        <v>14</v>
      </c>
      <c r="AE15" s="52" t="s">
        <v>14</v>
      </c>
      <c r="AF15" s="52" t="s">
        <v>14</v>
      </c>
      <c r="AG15" s="49"/>
      <c r="AH15" s="59"/>
      <c r="AI15" s="52" t="s">
        <v>14</v>
      </c>
      <c r="AJ15" s="38" t="n">
        <f aca="false">COUNTIF(E15:AI15,"✕")</f>
        <v>20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5"/>
      <c r="G16" s="35" t="s">
        <v>14</v>
      </c>
      <c r="H16" s="33" t="s">
        <v>14</v>
      </c>
      <c r="I16" s="34"/>
      <c r="J16" s="34"/>
      <c r="K16" s="35"/>
      <c r="L16" s="35" t="s">
        <v>14</v>
      </c>
      <c r="M16" s="35" t="s">
        <v>14</v>
      </c>
      <c r="N16" s="35"/>
      <c r="O16" s="34"/>
      <c r="P16" s="34" t="s">
        <v>14</v>
      </c>
      <c r="Q16" s="34"/>
      <c r="R16" s="34" t="s">
        <v>14</v>
      </c>
      <c r="S16" s="35" t="s">
        <v>14</v>
      </c>
      <c r="T16" s="34" t="s">
        <v>14</v>
      </c>
      <c r="U16" s="35"/>
      <c r="V16" s="34"/>
      <c r="W16" s="34"/>
      <c r="X16" s="34"/>
      <c r="Y16" s="34"/>
      <c r="Z16" s="33"/>
      <c r="AA16" s="44"/>
      <c r="AB16" s="35"/>
      <c r="AC16" s="35"/>
      <c r="AD16" s="34"/>
      <c r="AE16" s="34" t="s">
        <v>14</v>
      </c>
      <c r="AF16" s="34"/>
      <c r="AG16" s="35" t="s">
        <v>14</v>
      </c>
      <c r="AH16" s="35"/>
      <c r="AI16" s="35" t="s">
        <v>14</v>
      </c>
      <c r="AJ16" s="38" t="n">
        <f aca="false">COUNTIF(E16:AI16,"✕")</f>
        <v>11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2"/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/>
      <c r="O17" s="43"/>
      <c r="P17" s="43" t="s">
        <v>14</v>
      </c>
      <c r="Q17" s="42" t="s">
        <v>14</v>
      </c>
      <c r="R17" s="42"/>
      <c r="S17" s="42" t="s">
        <v>14</v>
      </c>
      <c r="T17" s="42" t="s">
        <v>14</v>
      </c>
      <c r="U17" s="42"/>
      <c r="V17" s="43"/>
      <c r="W17" s="43"/>
      <c r="X17" s="43"/>
      <c r="Y17" s="43"/>
      <c r="Z17" s="41"/>
      <c r="AA17" s="44"/>
      <c r="AB17" s="42"/>
      <c r="AC17" s="42"/>
      <c r="AD17" s="43"/>
      <c r="AE17" s="43" t="s">
        <v>14</v>
      </c>
      <c r="AF17" s="43"/>
      <c r="AG17" s="42" t="s">
        <v>14</v>
      </c>
      <c r="AH17" s="42"/>
      <c r="AI17" s="45"/>
      <c r="AJ17" s="38" t="n">
        <f aca="false">COUNTIF(E17:AI17,"✕")</f>
        <v>12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 t="s">
        <v>14</v>
      </c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8"/>
      <c r="U18" s="48"/>
      <c r="V18" s="48" t="s">
        <v>14</v>
      </c>
      <c r="W18" s="48"/>
      <c r="X18" s="48"/>
      <c r="Y18" s="48"/>
      <c r="Z18" s="52"/>
      <c r="AA18" s="44"/>
      <c r="AB18" s="48"/>
      <c r="AC18" s="48"/>
      <c r="AD18" s="48"/>
      <c r="AE18" s="48" t="s">
        <v>14</v>
      </c>
      <c r="AF18" s="48"/>
      <c r="AG18" s="48"/>
      <c r="AH18" s="48"/>
      <c r="AI18" s="50"/>
      <c r="AJ18" s="38" t="n">
        <f aca="false">COUNTIF(E18:AI18,"✕")</f>
        <v>3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 t="s">
        <v>14</v>
      </c>
      <c r="R19" s="34"/>
      <c r="S19" s="35"/>
      <c r="T19" s="35" t="s">
        <v>14</v>
      </c>
      <c r="U19" s="35"/>
      <c r="V19" s="35" t="s">
        <v>14</v>
      </c>
      <c r="W19" s="35"/>
      <c r="X19" s="35" t="s">
        <v>14</v>
      </c>
      <c r="Y19" s="35"/>
      <c r="Z19" s="35"/>
      <c r="AA19" s="44"/>
      <c r="AB19" s="35" t="s">
        <v>14</v>
      </c>
      <c r="AC19" s="35" t="s">
        <v>14</v>
      </c>
      <c r="AD19" s="35"/>
      <c r="AE19" s="35" t="s">
        <v>14</v>
      </c>
      <c r="AF19" s="35"/>
      <c r="AG19" s="35" t="s">
        <v>14</v>
      </c>
      <c r="AH19" s="51"/>
      <c r="AI19" s="35" t="s">
        <v>14</v>
      </c>
      <c r="AJ19" s="38" t="n">
        <f aca="false">COUNTIF(E19:AI19,"✕")</f>
        <v>21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 t="s">
        <v>14</v>
      </c>
      <c r="G20" s="42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1" t="s">
        <v>14</v>
      </c>
      <c r="S20" s="42" t="s">
        <v>14</v>
      </c>
      <c r="T20" s="42" t="s">
        <v>14</v>
      </c>
      <c r="U20" s="42"/>
      <c r="V20" s="41"/>
      <c r="W20" s="41" t="s">
        <v>14</v>
      </c>
      <c r="X20" s="41" t="s">
        <v>14</v>
      </c>
      <c r="Y20" s="41" t="s">
        <v>14</v>
      </c>
      <c r="Z20" s="42"/>
      <c r="AA20" s="44"/>
      <c r="AB20" s="42" t="s">
        <v>14</v>
      </c>
      <c r="AC20" s="42" t="s">
        <v>14</v>
      </c>
      <c r="AD20" s="42"/>
      <c r="AE20" s="42" t="s">
        <v>14</v>
      </c>
      <c r="AF20" s="42"/>
      <c r="AG20" s="42" t="s">
        <v>14</v>
      </c>
      <c r="AH20" s="42"/>
      <c r="AI20" s="42" t="s">
        <v>14</v>
      </c>
      <c r="AJ20" s="38" t="n">
        <f aca="false">COUNTIF(E20:AI20,"✕")</f>
        <v>24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 t="s">
        <v>14</v>
      </c>
      <c r="F21" s="48"/>
      <c r="G21" s="48" t="s">
        <v>14</v>
      </c>
      <c r="H21" s="52" t="s">
        <v>14</v>
      </c>
      <c r="I21" s="52" t="s">
        <v>14</v>
      </c>
      <c r="J21" s="52"/>
      <c r="K21" s="48"/>
      <c r="L21" s="48"/>
      <c r="M21" s="48"/>
      <c r="N21" s="49"/>
      <c r="O21" s="48"/>
      <c r="P21" s="52" t="s">
        <v>14</v>
      </c>
      <c r="Q21" s="52"/>
      <c r="R21" s="48"/>
      <c r="S21" s="48"/>
      <c r="T21" s="49"/>
      <c r="U21" s="49"/>
      <c r="V21" s="48"/>
      <c r="W21" s="48"/>
      <c r="X21" s="48"/>
      <c r="Y21" s="48"/>
      <c r="Z21" s="48"/>
      <c r="AA21" s="44"/>
      <c r="AB21" s="48"/>
      <c r="AC21" s="52" t="s">
        <v>14</v>
      </c>
      <c r="AD21" s="49"/>
      <c r="AE21" s="48"/>
      <c r="AF21" s="48"/>
      <c r="AG21" s="53"/>
      <c r="AH21" s="53"/>
      <c r="AI21" s="54"/>
      <c r="AJ21" s="38" t="n">
        <f aca="false">COUNTIF(E21:AI21,"✕")</f>
        <v>6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5" t="s">
        <v>14</v>
      </c>
      <c r="G22" s="33" t="s">
        <v>14</v>
      </c>
      <c r="H22" s="35" t="s">
        <v>14</v>
      </c>
      <c r="I22" s="35" t="s">
        <v>14</v>
      </c>
      <c r="J22" s="35" t="s">
        <v>14</v>
      </c>
      <c r="K22" s="35"/>
      <c r="L22" s="35" t="s">
        <v>14</v>
      </c>
      <c r="M22" s="34"/>
      <c r="N22" s="35"/>
      <c r="O22" s="33"/>
      <c r="P22" s="35" t="s">
        <v>14</v>
      </c>
      <c r="Q22" s="35" t="s">
        <v>14</v>
      </c>
      <c r="R22" s="35"/>
      <c r="S22" s="35" t="s">
        <v>14</v>
      </c>
      <c r="T22" s="35"/>
      <c r="U22" s="35"/>
      <c r="V22" s="33"/>
      <c r="W22" s="34"/>
      <c r="X22" s="34"/>
      <c r="Y22" s="35"/>
      <c r="Z22" s="35"/>
      <c r="AA22" s="44"/>
      <c r="AB22" s="35"/>
      <c r="AC22" s="35" t="s">
        <v>14</v>
      </c>
      <c r="AD22" s="34"/>
      <c r="AE22" s="34"/>
      <c r="AF22" s="34"/>
      <c r="AG22" s="34"/>
      <c r="AH22" s="34"/>
      <c r="AI22" s="37"/>
      <c r="AJ22" s="38" t="n">
        <f aca="false">COUNTIF(E22:AI22,"✕")</f>
        <v>11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1" t="s">
        <v>14</v>
      </c>
      <c r="F23" s="42" t="s">
        <v>14</v>
      </c>
      <c r="G23" s="41" t="s">
        <v>14</v>
      </c>
      <c r="H23" s="42" t="s">
        <v>14</v>
      </c>
      <c r="I23" s="42" t="s">
        <v>14</v>
      </c>
      <c r="J23" s="42" t="s">
        <v>14</v>
      </c>
      <c r="K23" s="42"/>
      <c r="L23" s="42" t="s">
        <v>14</v>
      </c>
      <c r="M23" s="42" t="s">
        <v>14</v>
      </c>
      <c r="N23" s="42"/>
      <c r="O23" s="41"/>
      <c r="P23" s="42" t="s">
        <v>14</v>
      </c>
      <c r="Q23" s="42" t="s">
        <v>14</v>
      </c>
      <c r="R23" s="42"/>
      <c r="S23" s="42" t="s">
        <v>14</v>
      </c>
      <c r="T23" s="42" t="s">
        <v>14</v>
      </c>
      <c r="U23" s="42"/>
      <c r="V23" s="41"/>
      <c r="W23" s="43"/>
      <c r="X23" s="43"/>
      <c r="Y23" s="42"/>
      <c r="Z23" s="42"/>
      <c r="AA23" s="44"/>
      <c r="AB23" s="42"/>
      <c r="AC23" s="42" t="s">
        <v>14</v>
      </c>
      <c r="AD23" s="43"/>
      <c r="AE23" s="43"/>
      <c r="AF23" s="43"/>
      <c r="AG23" s="43"/>
      <c r="AH23" s="43"/>
      <c r="AI23" s="45"/>
      <c r="AJ23" s="38" t="n">
        <f aca="false">COUNTIF(E23:AI23,"✕")</f>
        <v>13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 t="s">
        <v>14</v>
      </c>
      <c r="F24" s="48"/>
      <c r="G24" s="48" t="s">
        <v>14</v>
      </c>
      <c r="H24" s="48" t="s">
        <v>14</v>
      </c>
      <c r="I24" s="52" t="s">
        <v>14</v>
      </c>
      <c r="J24" s="52"/>
      <c r="K24" s="48"/>
      <c r="L24" s="48"/>
      <c r="M24" s="48"/>
      <c r="N24" s="48"/>
      <c r="O24" s="48"/>
      <c r="P24" s="52" t="s">
        <v>14</v>
      </c>
      <c r="Q24" s="52"/>
      <c r="R24" s="48"/>
      <c r="S24" s="48"/>
      <c r="T24" s="49"/>
      <c r="U24" s="49"/>
      <c r="V24" s="48"/>
      <c r="W24" s="48"/>
      <c r="X24" s="48"/>
      <c r="Y24" s="48"/>
      <c r="Z24" s="48"/>
      <c r="AA24" s="44"/>
      <c r="AB24" s="48"/>
      <c r="AC24" s="48"/>
      <c r="AD24" s="48"/>
      <c r="AE24" s="48"/>
      <c r="AF24" s="48"/>
      <c r="AG24" s="48"/>
      <c r="AH24" s="48"/>
      <c r="AI24" s="50"/>
      <c r="AJ24" s="38" t="n">
        <f aca="false">COUNTIF(E24:AI24,"✕")</f>
        <v>5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 t="s">
        <v>14</v>
      </c>
      <c r="G25" s="35"/>
      <c r="H25" s="35"/>
      <c r="I25" s="34"/>
      <c r="J25" s="33" t="s">
        <v>14</v>
      </c>
      <c r="K25" s="33" t="s">
        <v>14</v>
      </c>
      <c r="L25" s="33" t="s">
        <v>14</v>
      </c>
      <c r="M25" s="33" t="s">
        <v>14</v>
      </c>
      <c r="N25" s="35"/>
      <c r="O25" s="34"/>
      <c r="P25" s="34" t="s">
        <v>14</v>
      </c>
      <c r="Q25" s="35" t="s">
        <v>14</v>
      </c>
      <c r="R25" s="35" t="s">
        <v>14</v>
      </c>
      <c r="S25" s="35" t="s">
        <v>14</v>
      </c>
      <c r="T25" s="35" t="s">
        <v>14</v>
      </c>
      <c r="U25" s="33"/>
      <c r="V25" s="34" t="s">
        <v>14</v>
      </c>
      <c r="W25" s="34" t="s">
        <v>14</v>
      </c>
      <c r="X25" s="33" t="s">
        <v>14</v>
      </c>
      <c r="Y25" s="35"/>
      <c r="Z25" s="35" t="s">
        <v>14</v>
      </c>
      <c r="AA25" s="44"/>
      <c r="AB25" s="35"/>
      <c r="AC25" s="35"/>
      <c r="AD25" s="34"/>
      <c r="AE25" s="34"/>
      <c r="AF25" s="34"/>
      <c r="AG25" s="51"/>
      <c r="AH25" s="33" t="s">
        <v>14</v>
      </c>
      <c r="AI25" s="60"/>
      <c r="AJ25" s="38" t="n">
        <f aca="false">COUNTIF(E25:AI25,"✕")</f>
        <v>15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1" t="s">
        <v>14</v>
      </c>
      <c r="G26" s="42"/>
      <c r="H26" s="42"/>
      <c r="I26" s="43" t="s">
        <v>14</v>
      </c>
      <c r="J26" s="41" t="s">
        <v>14</v>
      </c>
      <c r="K26" s="41"/>
      <c r="L26" s="41" t="s">
        <v>14</v>
      </c>
      <c r="M26" s="41" t="s">
        <v>14</v>
      </c>
      <c r="N26" s="42"/>
      <c r="O26" s="42" t="s">
        <v>14</v>
      </c>
      <c r="P26" s="42" t="s">
        <v>14</v>
      </c>
      <c r="Q26" s="42"/>
      <c r="R26" s="42" t="s">
        <v>14</v>
      </c>
      <c r="S26" s="42" t="s">
        <v>14</v>
      </c>
      <c r="T26" s="42" t="s">
        <v>14</v>
      </c>
      <c r="U26" s="42" t="s">
        <v>14</v>
      </c>
      <c r="V26" s="42" t="s">
        <v>14</v>
      </c>
      <c r="W26" s="43" t="s">
        <v>14</v>
      </c>
      <c r="X26" s="41" t="s">
        <v>14</v>
      </c>
      <c r="Y26" s="42"/>
      <c r="Z26" s="42" t="s">
        <v>14</v>
      </c>
      <c r="AA26" s="44"/>
      <c r="AB26" s="42"/>
      <c r="AC26" s="42" t="s">
        <v>14</v>
      </c>
      <c r="AD26" s="42"/>
      <c r="AE26" s="43"/>
      <c r="AF26" s="43"/>
      <c r="AG26" s="43"/>
      <c r="AH26" s="41" t="s">
        <v>14</v>
      </c>
      <c r="AI26" s="45"/>
      <c r="AJ26" s="38" t="n">
        <f aca="false">COUNTIF(E26:AI26,"✕")</f>
        <v>17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 t="s">
        <v>14</v>
      </c>
      <c r="Y27" s="48"/>
      <c r="Z27" s="48"/>
      <c r="AA27" s="44"/>
      <c r="AB27" s="48"/>
      <c r="AC27" s="48"/>
      <c r="AD27" s="48"/>
      <c r="AE27" s="48"/>
      <c r="AF27" s="48"/>
      <c r="AG27" s="53"/>
      <c r="AH27" s="48" t="s">
        <v>14</v>
      </c>
      <c r="AI27" s="54"/>
      <c r="AJ27" s="38" t="n">
        <f aca="false">COUNTIF(E27:AI27,"✕")</f>
        <v>2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5" t="s">
        <v>14</v>
      </c>
      <c r="G28" s="35"/>
      <c r="H28" s="35" t="s">
        <v>14</v>
      </c>
      <c r="I28" s="35" t="s">
        <v>14</v>
      </c>
      <c r="J28" s="35"/>
      <c r="K28" s="35" t="s">
        <v>14</v>
      </c>
      <c r="L28" s="35" t="s">
        <v>14</v>
      </c>
      <c r="M28" s="33" t="s">
        <v>14</v>
      </c>
      <c r="N28" s="35"/>
      <c r="O28" s="35"/>
      <c r="P28" s="35" t="s">
        <v>14</v>
      </c>
      <c r="Q28" s="35" t="s">
        <v>14</v>
      </c>
      <c r="R28" s="35" t="s">
        <v>14</v>
      </c>
      <c r="S28" s="35"/>
      <c r="T28" s="33"/>
      <c r="U28" s="35"/>
      <c r="V28" s="33" t="s">
        <v>14</v>
      </c>
      <c r="W28" s="35" t="s">
        <v>14</v>
      </c>
      <c r="X28" s="33" t="s">
        <v>14</v>
      </c>
      <c r="Y28" s="35"/>
      <c r="Z28" s="35"/>
      <c r="AA28" s="44"/>
      <c r="AB28" s="33"/>
      <c r="AC28" s="33"/>
      <c r="AD28" s="33"/>
      <c r="AE28" s="33"/>
      <c r="AF28" s="33"/>
      <c r="AG28" s="33"/>
      <c r="AH28" s="33" t="s">
        <v>14</v>
      </c>
      <c r="AI28" s="61"/>
      <c r="AJ28" s="38" t="n">
        <f aca="false">COUNTIF(E28:AI28,"✕")</f>
        <v>13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1"/>
      <c r="F29" s="42" t="s">
        <v>14</v>
      </c>
      <c r="G29" s="42"/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1" t="s">
        <v>14</v>
      </c>
      <c r="N29" s="42"/>
      <c r="O29" s="42"/>
      <c r="P29" s="42" t="s">
        <v>14</v>
      </c>
      <c r="Q29" s="42" t="s">
        <v>14</v>
      </c>
      <c r="R29" s="42" t="s">
        <v>14</v>
      </c>
      <c r="S29" s="42"/>
      <c r="T29" s="42"/>
      <c r="U29" s="42" t="s">
        <v>14</v>
      </c>
      <c r="V29" s="41" t="s">
        <v>14</v>
      </c>
      <c r="W29" s="42" t="s">
        <v>14</v>
      </c>
      <c r="X29" s="41" t="s">
        <v>14</v>
      </c>
      <c r="Y29" s="42" t="s">
        <v>14</v>
      </c>
      <c r="Z29" s="42"/>
      <c r="AA29" s="44"/>
      <c r="AB29" s="41"/>
      <c r="AC29" s="41"/>
      <c r="AD29" s="41"/>
      <c r="AE29" s="41"/>
      <c r="AF29" s="41"/>
      <c r="AG29" s="41"/>
      <c r="AH29" s="41" t="s">
        <v>14</v>
      </c>
      <c r="AI29" s="56"/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48"/>
      <c r="G30" s="52"/>
      <c r="H30" s="52"/>
      <c r="I30" s="52"/>
      <c r="J30" s="52"/>
      <c r="K30" s="52"/>
      <c r="L30" s="52" t="s">
        <v>14</v>
      </c>
      <c r="M30" s="48" t="s">
        <v>14</v>
      </c>
      <c r="N30" s="52"/>
      <c r="O30" s="52"/>
      <c r="P30" s="52"/>
      <c r="Q30" s="52"/>
      <c r="R30" s="52"/>
      <c r="S30" s="49"/>
      <c r="T30" s="48"/>
      <c r="U30" s="48"/>
      <c r="V30" s="48"/>
      <c r="W30" s="49"/>
      <c r="X30" s="48" t="s">
        <v>14</v>
      </c>
      <c r="Y30" s="49"/>
      <c r="Z30" s="48"/>
      <c r="AA30" s="44"/>
      <c r="AB30" s="52"/>
      <c r="AC30" s="52"/>
      <c r="AD30" s="52"/>
      <c r="AE30" s="52"/>
      <c r="AF30" s="52"/>
      <c r="AG30" s="52"/>
      <c r="AH30" s="48" t="s">
        <v>14</v>
      </c>
      <c r="AI30" s="57"/>
      <c r="AJ30" s="38" t="n">
        <f aca="false">COUNTIF(E30:AI30,"✕")</f>
        <v>4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/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/>
      <c r="O31" s="35"/>
      <c r="P31" s="35" t="s">
        <v>14</v>
      </c>
      <c r="Q31" s="35" t="s">
        <v>14</v>
      </c>
      <c r="R31" s="35" t="s">
        <v>14</v>
      </c>
      <c r="S31" s="35"/>
      <c r="T31" s="35"/>
      <c r="U31" s="35"/>
      <c r="V31" s="33"/>
      <c r="W31" s="35" t="s">
        <v>14</v>
      </c>
      <c r="X31" s="35" t="s">
        <v>14</v>
      </c>
      <c r="Y31" s="35" t="s">
        <v>14</v>
      </c>
      <c r="Z31" s="35"/>
      <c r="AA31" s="44"/>
      <c r="AB31" s="33"/>
      <c r="AC31" s="33"/>
      <c r="AD31" s="35" t="s">
        <v>14</v>
      </c>
      <c r="AE31" s="35" t="s">
        <v>14</v>
      </c>
      <c r="AF31" s="35"/>
      <c r="AG31" s="35"/>
      <c r="AH31" s="63"/>
      <c r="AI31" s="64"/>
      <c r="AJ31" s="38" t="n">
        <f aca="false">COUNTIF(E31:AI31,"✕")</f>
        <v>16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/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/>
      <c r="O32" s="42"/>
      <c r="P32" s="42" t="s">
        <v>14</v>
      </c>
      <c r="Q32" s="42" t="s">
        <v>14</v>
      </c>
      <c r="R32" s="42" t="s">
        <v>14</v>
      </c>
      <c r="S32" s="42"/>
      <c r="T32" s="42"/>
      <c r="U32" s="42"/>
      <c r="V32" s="41"/>
      <c r="W32" s="42" t="s">
        <v>14</v>
      </c>
      <c r="X32" s="42" t="s">
        <v>14</v>
      </c>
      <c r="Y32" s="42" t="s">
        <v>14</v>
      </c>
      <c r="Z32" s="42"/>
      <c r="AA32" s="44"/>
      <c r="AB32" s="41"/>
      <c r="AC32" s="41"/>
      <c r="AD32" s="42" t="s">
        <v>14</v>
      </c>
      <c r="AE32" s="42"/>
      <c r="AF32" s="42"/>
      <c r="AG32" s="42"/>
      <c r="AH32" s="41"/>
      <c r="AI32" s="56"/>
      <c r="AJ32" s="38" t="n">
        <f aca="false">COUNTIF(E32:AI32,"✕")</f>
        <v>15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49"/>
      <c r="F33" s="49"/>
      <c r="G33" s="52"/>
      <c r="H33" s="52"/>
      <c r="I33" s="52"/>
      <c r="J33" s="52" t="s">
        <v>14</v>
      </c>
      <c r="K33" s="52"/>
      <c r="L33" s="49" t="s">
        <v>14</v>
      </c>
      <c r="M33" s="52" t="s">
        <v>14</v>
      </c>
      <c r="N33" s="52"/>
      <c r="O33" s="52"/>
      <c r="P33" s="52"/>
      <c r="Q33" s="52"/>
      <c r="R33" s="52"/>
      <c r="S33" s="49"/>
      <c r="T33" s="48"/>
      <c r="U33" s="48"/>
      <c r="V33" s="48"/>
      <c r="W33" s="49"/>
      <c r="X33" s="52"/>
      <c r="Y33" s="49"/>
      <c r="Z33" s="49"/>
      <c r="AA33" s="65"/>
      <c r="AB33" s="52"/>
      <c r="AC33" s="52"/>
      <c r="AD33" s="52"/>
      <c r="AE33" s="52"/>
      <c r="AF33" s="52"/>
      <c r="AG33" s="52"/>
      <c r="AH33" s="52"/>
      <c r="AI33" s="57" t="s">
        <v>14</v>
      </c>
      <c r="AJ33" s="38" t="n">
        <f aca="false">COUNTIF(E33:AI33,"✕")</f>
        <v>4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88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72" t="s">
        <v>18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X25" activeCellId="0" sqref="X25:X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1" t="n">
        <v>2</v>
      </c>
      <c r="G2" s="75" t="n">
        <v>3</v>
      </c>
      <c r="H2" s="75" t="n">
        <v>4</v>
      </c>
      <c r="I2" s="76" t="n">
        <v>5</v>
      </c>
      <c r="J2" s="77" t="n">
        <v>6</v>
      </c>
      <c r="K2" s="11" t="n">
        <v>7</v>
      </c>
      <c r="L2" s="11" t="n">
        <v>8</v>
      </c>
      <c r="M2" s="78" t="n">
        <v>9</v>
      </c>
      <c r="N2" s="75" t="n">
        <v>10</v>
      </c>
      <c r="O2" s="79" t="n">
        <v>11</v>
      </c>
      <c r="P2" s="80" t="n">
        <v>12</v>
      </c>
      <c r="Q2" s="77" t="n">
        <v>13</v>
      </c>
      <c r="R2" s="11" t="n">
        <v>14</v>
      </c>
      <c r="S2" s="11" t="n">
        <v>15</v>
      </c>
      <c r="T2" s="75" t="n">
        <v>16</v>
      </c>
      <c r="U2" s="75" t="n">
        <v>17</v>
      </c>
      <c r="V2" s="79" t="n">
        <v>18</v>
      </c>
      <c r="W2" s="80" t="n">
        <v>19</v>
      </c>
      <c r="X2" s="77" t="n">
        <v>20</v>
      </c>
      <c r="Y2" s="11" t="n">
        <v>21</v>
      </c>
      <c r="Z2" s="11" t="n">
        <v>22</v>
      </c>
      <c r="AA2" s="75" t="n">
        <v>23</v>
      </c>
      <c r="AB2" s="75" t="n">
        <v>24</v>
      </c>
      <c r="AC2" s="17" t="n">
        <v>25</v>
      </c>
      <c r="AD2" s="9" t="n">
        <v>26</v>
      </c>
      <c r="AE2" s="77" t="n">
        <v>27</v>
      </c>
      <c r="AF2" s="78" t="n">
        <v>28</v>
      </c>
      <c r="AG2" s="10" t="n">
        <v>29</v>
      </c>
      <c r="AH2" s="11" t="n">
        <v>30</v>
      </c>
      <c r="AI2" s="20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7</v>
      </c>
      <c r="F3" s="25" t="s">
        <v>8</v>
      </c>
      <c r="G3" s="25" t="s">
        <v>9</v>
      </c>
      <c r="H3" s="25" t="s">
        <v>10</v>
      </c>
      <c r="I3" s="26" t="s">
        <v>6</v>
      </c>
      <c r="J3" s="23" t="s">
        <v>4</v>
      </c>
      <c r="K3" s="25" t="s">
        <v>1</v>
      </c>
      <c r="L3" s="25" t="s">
        <v>7</v>
      </c>
      <c r="M3" s="25" t="s">
        <v>8</v>
      </c>
      <c r="N3" s="25" t="s">
        <v>9</v>
      </c>
      <c r="O3" s="25" t="s">
        <v>10</v>
      </c>
      <c r="P3" s="81" t="s">
        <v>6</v>
      </c>
      <c r="Q3" s="23" t="s">
        <v>4</v>
      </c>
      <c r="R3" s="25" t="s">
        <v>1</v>
      </c>
      <c r="S3" s="25" t="s">
        <v>7</v>
      </c>
      <c r="T3" s="25" t="s">
        <v>8</v>
      </c>
      <c r="U3" s="25" t="s">
        <v>9</v>
      </c>
      <c r="V3" s="25" t="s">
        <v>10</v>
      </c>
      <c r="W3" s="22" t="s">
        <v>6</v>
      </c>
      <c r="X3" s="23" t="s">
        <v>4</v>
      </c>
      <c r="Y3" s="25" t="s">
        <v>1</v>
      </c>
      <c r="Z3" s="25" t="s">
        <v>7</v>
      </c>
      <c r="AA3" s="25" t="s">
        <v>8</v>
      </c>
      <c r="AB3" s="25" t="s">
        <v>9</v>
      </c>
      <c r="AC3" s="25" t="s">
        <v>10</v>
      </c>
      <c r="AD3" s="22" t="s">
        <v>6</v>
      </c>
      <c r="AE3" s="23" t="s">
        <v>4</v>
      </c>
      <c r="AF3" s="25" t="s">
        <v>1</v>
      </c>
      <c r="AG3" s="23" t="s">
        <v>7</v>
      </c>
      <c r="AH3" s="25" t="s">
        <v>8</v>
      </c>
      <c r="AI3" s="20"/>
      <c r="AJ3" s="7"/>
      <c r="AK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4"/>
      <c r="G4" s="34"/>
      <c r="H4" s="34"/>
      <c r="I4" s="33"/>
      <c r="J4" s="33"/>
      <c r="K4" s="33"/>
      <c r="L4" s="33" t="s">
        <v>14</v>
      </c>
      <c r="M4" s="34"/>
      <c r="N4" s="34"/>
      <c r="O4" s="34"/>
      <c r="P4" s="35"/>
      <c r="Q4" s="35"/>
      <c r="R4" s="35" t="s">
        <v>14</v>
      </c>
      <c r="S4" s="34"/>
      <c r="T4" s="34"/>
      <c r="U4" s="34" t="s">
        <v>14</v>
      </c>
      <c r="V4" s="35"/>
      <c r="W4" s="33" t="s">
        <v>14</v>
      </c>
      <c r="X4" s="33"/>
      <c r="Y4" s="34"/>
      <c r="Z4" s="35" t="s">
        <v>14</v>
      </c>
      <c r="AA4" s="35" t="s">
        <v>14</v>
      </c>
      <c r="AB4" s="33" t="s">
        <v>14</v>
      </c>
      <c r="AC4" s="34"/>
      <c r="AD4" s="35" t="s">
        <v>14</v>
      </c>
      <c r="AE4" s="82"/>
      <c r="AF4" s="33" t="s">
        <v>14</v>
      </c>
      <c r="AG4" s="33" t="s">
        <v>14</v>
      </c>
      <c r="AH4" s="33"/>
      <c r="AI4" s="38" t="n">
        <f aca="false">COUNTIF(E4:AH4,"✕")</f>
        <v>10</v>
      </c>
      <c r="AJ4" s="39" t="s">
        <v>15</v>
      </c>
      <c r="AK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1"/>
      <c r="F5" s="43"/>
      <c r="G5" s="41"/>
      <c r="H5" s="43" t="s">
        <v>14</v>
      </c>
      <c r="I5" s="41" t="s">
        <v>14</v>
      </c>
      <c r="J5" s="41"/>
      <c r="K5" s="41" t="s">
        <v>14</v>
      </c>
      <c r="L5" s="41" t="s">
        <v>14</v>
      </c>
      <c r="M5" s="41" t="s">
        <v>14</v>
      </c>
      <c r="N5" s="41" t="s">
        <v>14</v>
      </c>
      <c r="O5" s="41" t="s">
        <v>14</v>
      </c>
      <c r="P5" s="41"/>
      <c r="Q5" s="42"/>
      <c r="R5" s="42" t="s">
        <v>14</v>
      </c>
      <c r="S5" s="41"/>
      <c r="T5" s="43"/>
      <c r="U5" s="43" t="s">
        <v>14</v>
      </c>
      <c r="V5" s="42"/>
      <c r="W5" s="41" t="s">
        <v>14</v>
      </c>
      <c r="X5" s="41"/>
      <c r="Y5" s="43" t="s">
        <v>14</v>
      </c>
      <c r="Z5" s="42" t="s">
        <v>14</v>
      </c>
      <c r="AA5" s="42" t="s">
        <v>14</v>
      </c>
      <c r="AB5" s="42"/>
      <c r="AC5" s="43" t="s">
        <v>14</v>
      </c>
      <c r="AD5" s="42" t="s">
        <v>14</v>
      </c>
      <c r="AE5" s="83"/>
      <c r="AF5" s="41" t="s">
        <v>14</v>
      </c>
      <c r="AG5" s="41" t="s">
        <v>14</v>
      </c>
      <c r="AH5" s="43" t="s">
        <v>14</v>
      </c>
      <c r="AI5" s="38" t="n">
        <f aca="false">COUNTIF(E5:AH5,"✕")</f>
        <v>18</v>
      </c>
      <c r="AJ5" s="39" t="s">
        <v>17</v>
      </c>
      <c r="AK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52"/>
      <c r="K6" s="48"/>
      <c r="L6" s="52"/>
      <c r="M6" s="48"/>
      <c r="N6" s="48"/>
      <c r="O6" s="48"/>
      <c r="P6" s="48"/>
      <c r="Q6" s="48"/>
      <c r="R6" s="48"/>
      <c r="S6" s="48"/>
      <c r="T6" s="48"/>
      <c r="U6" s="48"/>
      <c r="V6" s="48"/>
      <c r="W6" s="52"/>
      <c r="X6" s="48"/>
      <c r="Y6" s="48"/>
      <c r="Z6" s="48"/>
      <c r="AA6" s="48"/>
      <c r="AB6" s="48"/>
      <c r="AC6" s="48"/>
      <c r="AD6" s="48"/>
      <c r="AE6" s="84"/>
      <c r="AF6" s="52"/>
      <c r="AG6" s="52"/>
      <c r="AH6" s="52"/>
      <c r="AI6" s="38" t="n">
        <f aca="false">COUNTIF(E6:AH6,"✕")</f>
        <v>0</v>
      </c>
      <c r="AJ6" s="39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/>
      <c r="F7" s="33"/>
      <c r="G7" s="35"/>
      <c r="H7" s="34"/>
      <c r="I7" s="35" t="s">
        <v>14</v>
      </c>
      <c r="J7" s="35" t="s">
        <v>14</v>
      </c>
      <c r="K7" s="34"/>
      <c r="L7" s="33"/>
      <c r="M7" s="34"/>
      <c r="N7" s="34"/>
      <c r="O7" s="34" t="s">
        <v>14</v>
      </c>
      <c r="P7" s="34"/>
      <c r="Q7" s="35" t="s">
        <v>14</v>
      </c>
      <c r="R7" s="33" t="s">
        <v>14</v>
      </c>
      <c r="S7" s="34"/>
      <c r="T7" s="34" t="s">
        <v>14</v>
      </c>
      <c r="U7" s="34"/>
      <c r="V7" s="34"/>
      <c r="W7" s="35" t="s">
        <v>14</v>
      </c>
      <c r="X7" s="35" t="s">
        <v>14</v>
      </c>
      <c r="Y7" s="33"/>
      <c r="Z7" s="33" t="s">
        <v>14</v>
      </c>
      <c r="AA7" s="33" t="s">
        <v>14</v>
      </c>
      <c r="AB7" s="33" t="s">
        <v>14</v>
      </c>
      <c r="AC7" s="35" t="s">
        <v>14</v>
      </c>
      <c r="AD7" s="33" t="s">
        <v>14</v>
      </c>
      <c r="AE7" s="82"/>
      <c r="AF7" s="34" t="s">
        <v>14</v>
      </c>
      <c r="AG7" s="34"/>
      <c r="AH7" s="34" t="s">
        <v>14</v>
      </c>
      <c r="AI7" s="38" t="n">
        <f aca="false">COUNTIF(E7:AH7,"✕")</f>
        <v>15</v>
      </c>
      <c r="AJ7" s="39" t="s">
        <v>22</v>
      </c>
      <c r="AK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1"/>
      <c r="F8" s="41"/>
      <c r="G8" s="42" t="s">
        <v>14</v>
      </c>
      <c r="H8" s="41" t="s">
        <v>14</v>
      </c>
      <c r="I8" s="42" t="s">
        <v>14</v>
      </c>
      <c r="J8" s="42" t="s">
        <v>14</v>
      </c>
      <c r="K8" s="41"/>
      <c r="L8" s="41" t="s">
        <v>14</v>
      </c>
      <c r="M8" s="41" t="s">
        <v>14</v>
      </c>
      <c r="N8" s="41" t="s">
        <v>14</v>
      </c>
      <c r="O8" s="41" t="s">
        <v>14</v>
      </c>
      <c r="P8" s="41" t="s">
        <v>14</v>
      </c>
      <c r="Q8" s="42" t="s">
        <v>14</v>
      </c>
      <c r="R8" s="43" t="s">
        <v>14</v>
      </c>
      <c r="S8" s="41" t="s">
        <v>14</v>
      </c>
      <c r="T8" s="41" t="s">
        <v>14</v>
      </c>
      <c r="U8" s="41" t="s">
        <v>14</v>
      </c>
      <c r="V8" s="41"/>
      <c r="W8" s="42" t="s">
        <v>14</v>
      </c>
      <c r="X8" s="42" t="s">
        <v>14</v>
      </c>
      <c r="Y8" s="41"/>
      <c r="Z8" s="41" t="s">
        <v>14</v>
      </c>
      <c r="AA8" s="41" t="s">
        <v>14</v>
      </c>
      <c r="AB8" s="41" t="s">
        <v>14</v>
      </c>
      <c r="AC8" s="43"/>
      <c r="AD8" s="41"/>
      <c r="AE8" s="83"/>
      <c r="AF8" s="43" t="s">
        <v>14</v>
      </c>
      <c r="AG8" s="43"/>
      <c r="AH8" s="41" t="s">
        <v>14</v>
      </c>
      <c r="AI8" s="38" t="n">
        <f aca="false">COUNTIF(E8:AH8,"✕")</f>
        <v>21</v>
      </c>
      <c r="AJ8" s="39" t="s">
        <v>23</v>
      </c>
      <c r="AK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52"/>
      <c r="H9" s="48"/>
      <c r="I9" s="48"/>
      <c r="J9" s="48"/>
      <c r="K9" s="48"/>
      <c r="L9" s="48"/>
      <c r="M9" s="48"/>
      <c r="N9" s="48"/>
      <c r="O9" s="48"/>
      <c r="P9" s="48"/>
      <c r="Q9" s="52" t="s">
        <v>14</v>
      </c>
      <c r="R9" s="48"/>
      <c r="S9" s="48"/>
      <c r="T9" s="48" t="s">
        <v>14</v>
      </c>
      <c r="U9" s="52"/>
      <c r="V9" s="52"/>
      <c r="W9" s="52"/>
      <c r="X9" s="48"/>
      <c r="Y9" s="48"/>
      <c r="Z9" s="48"/>
      <c r="AA9" s="48"/>
      <c r="AB9" s="48"/>
      <c r="AC9" s="48"/>
      <c r="AD9" s="48"/>
      <c r="AE9" s="84"/>
      <c r="AF9" s="48"/>
      <c r="AG9" s="48"/>
      <c r="AH9" s="48"/>
      <c r="AI9" s="38" t="n">
        <f aca="false">COUNTIF(E9:AH9,"✕")</f>
        <v>2</v>
      </c>
      <c r="AJ9" s="39" t="s">
        <v>24</v>
      </c>
      <c r="AK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/>
      <c r="I10" s="33"/>
      <c r="J10" s="34"/>
      <c r="K10" s="34"/>
      <c r="L10" s="33"/>
      <c r="M10" s="33" t="s">
        <v>14</v>
      </c>
      <c r="N10" s="33" t="s">
        <v>14</v>
      </c>
      <c r="O10" s="34"/>
      <c r="P10" s="33"/>
      <c r="Q10" s="33" t="s">
        <v>14</v>
      </c>
      <c r="R10" s="34"/>
      <c r="S10" s="34"/>
      <c r="T10" s="34"/>
      <c r="U10" s="34"/>
      <c r="V10" s="34"/>
      <c r="W10" s="33" t="s">
        <v>14</v>
      </c>
      <c r="X10" s="34"/>
      <c r="Y10" s="34"/>
      <c r="Z10" s="34"/>
      <c r="AA10" s="33"/>
      <c r="AB10" s="35" t="s">
        <v>14</v>
      </c>
      <c r="AC10" s="34"/>
      <c r="AD10" s="34"/>
      <c r="AE10" s="82"/>
      <c r="AF10" s="33" t="s">
        <v>14</v>
      </c>
      <c r="AG10" s="33"/>
      <c r="AH10" s="34"/>
      <c r="AI10" s="38" t="n">
        <f aca="false">COUNTIF(E10:AH10,"✕")</f>
        <v>6</v>
      </c>
      <c r="AJ10" s="39" t="s">
        <v>26</v>
      </c>
      <c r="AK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1"/>
      <c r="F11" s="43"/>
      <c r="G11" s="43"/>
      <c r="H11" s="43"/>
      <c r="I11" s="41"/>
      <c r="J11" s="43"/>
      <c r="K11" s="41"/>
      <c r="L11" s="41"/>
      <c r="M11" s="42" t="s">
        <v>14</v>
      </c>
      <c r="N11" s="42" t="s">
        <v>14</v>
      </c>
      <c r="O11" s="43" t="s">
        <v>14</v>
      </c>
      <c r="P11" s="42"/>
      <c r="Q11" s="42" t="s">
        <v>14</v>
      </c>
      <c r="R11" s="41" t="s">
        <v>14</v>
      </c>
      <c r="S11" s="43"/>
      <c r="T11" s="42" t="s">
        <v>14</v>
      </c>
      <c r="U11" s="43" t="s">
        <v>14</v>
      </c>
      <c r="V11" s="42" t="s">
        <v>14</v>
      </c>
      <c r="W11" s="41" t="s">
        <v>14</v>
      </c>
      <c r="X11" s="43"/>
      <c r="Y11" s="43"/>
      <c r="Z11" s="42" t="s">
        <v>14</v>
      </c>
      <c r="AA11" s="42" t="s">
        <v>14</v>
      </c>
      <c r="AB11" s="42"/>
      <c r="AC11" s="41"/>
      <c r="AD11" s="42" t="s">
        <v>14</v>
      </c>
      <c r="AE11" s="83"/>
      <c r="AF11" s="41" t="s">
        <v>14</v>
      </c>
      <c r="AG11" s="41"/>
      <c r="AH11" s="43"/>
      <c r="AI11" s="38" t="n">
        <f aca="false">COUNTIF(E11:AH11,"✕")</f>
        <v>13</v>
      </c>
      <c r="AJ11" s="39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2"/>
      <c r="W12" s="52"/>
      <c r="X12" s="48"/>
      <c r="Y12" s="48"/>
      <c r="Z12" s="48"/>
      <c r="AA12" s="48"/>
      <c r="AB12" s="48"/>
      <c r="AC12" s="48"/>
      <c r="AD12" s="48"/>
      <c r="AE12" s="84"/>
      <c r="AF12" s="48"/>
      <c r="AG12" s="48"/>
      <c r="AH12" s="48"/>
      <c r="AI12" s="38" t="n">
        <f aca="false">COUNTIF(E12:AH12,"✕")</f>
        <v>0</v>
      </c>
      <c r="AJ12" s="39" t="s">
        <v>28</v>
      </c>
      <c r="AK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3"/>
      <c r="X13" s="33"/>
      <c r="Y13" s="33" t="s">
        <v>14</v>
      </c>
      <c r="Z13" s="35" t="s">
        <v>14</v>
      </c>
      <c r="AA13" s="35" t="s">
        <v>14</v>
      </c>
      <c r="AB13" s="35" t="s">
        <v>14</v>
      </c>
      <c r="AC13" s="35" t="s">
        <v>14</v>
      </c>
      <c r="AD13" s="33"/>
      <c r="AE13" s="82"/>
      <c r="AF13" s="35" t="s">
        <v>14</v>
      </c>
      <c r="AG13" s="33"/>
      <c r="AH13" s="35" t="s">
        <v>14</v>
      </c>
      <c r="AI13" s="38" t="n">
        <f aca="false">COUNTIF(E13:AH13,"✕")</f>
        <v>24</v>
      </c>
      <c r="AJ13" s="39" t="s">
        <v>30</v>
      </c>
      <c r="AK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1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1" t="s">
        <v>14</v>
      </c>
      <c r="Q14" s="41" t="s">
        <v>14</v>
      </c>
      <c r="R14" s="41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41"/>
      <c r="AE14" s="83"/>
      <c r="AF14" s="42" t="s">
        <v>14</v>
      </c>
      <c r="AG14" s="41"/>
      <c r="AH14" s="42" t="s">
        <v>14</v>
      </c>
      <c r="AI14" s="38" t="n">
        <f aca="false">COUNTIF(E14:AH14,"✕")</f>
        <v>27</v>
      </c>
      <c r="AJ14" s="39" t="s">
        <v>31</v>
      </c>
      <c r="AK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/>
      <c r="J15" s="48"/>
      <c r="K15" s="48" t="s">
        <v>14</v>
      </c>
      <c r="L15" s="52" t="s">
        <v>14</v>
      </c>
      <c r="M15" s="52" t="s">
        <v>14</v>
      </c>
      <c r="N15" s="52" t="s">
        <v>14</v>
      </c>
      <c r="O15" s="52" t="s">
        <v>14</v>
      </c>
      <c r="P15" s="52"/>
      <c r="Q15" s="48"/>
      <c r="R15" s="48" t="s">
        <v>14</v>
      </c>
      <c r="S15" s="52" t="s">
        <v>14</v>
      </c>
      <c r="T15" s="52" t="s">
        <v>14</v>
      </c>
      <c r="U15" s="52" t="s">
        <v>14</v>
      </c>
      <c r="V15" s="52" t="s">
        <v>14</v>
      </c>
      <c r="W15" s="52"/>
      <c r="X15" s="48"/>
      <c r="Y15" s="48" t="s">
        <v>14</v>
      </c>
      <c r="Z15" s="52" t="s">
        <v>14</v>
      </c>
      <c r="AA15" s="48" t="s">
        <v>14</v>
      </c>
      <c r="AB15" s="52" t="s">
        <v>14</v>
      </c>
      <c r="AC15" s="52" t="s">
        <v>14</v>
      </c>
      <c r="AD15" s="52"/>
      <c r="AE15" s="84"/>
      <c r="AF15" s="48" t="s">
        <v>14</v>
      </c>
      <c r="AG15" s="48"/>
      <c r="AH15" s="52" t="s">
        <v>14</v>
      </c>
      <c r="AI15" s="38" t="n">
        <f aca="false">COUNTIF(E15:AH15,"✕")</f>
        <v>20</v>
      </c>
      <c r="AJ15" s="39" t="s">
        <v>33</v>
      </c>
      <c r="AK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4"/>
      <c r="G16" s="34"/>
      <c r="H16" s="34"/>
      <c r="I16" s="35" t="s">
        <v>14</v>
      </c>
      <c r="J16" s="33"/>
      <c r="K16" s="33"/>
      <c r="L16" s="34"/>
      <c r="M16" s="34"/>
      <c r="N16" s="34" t="s">
        <v>14</v>
      </c>
      <c r="O16" s="34"/>
      <c r="P16" s="33" t="s">
        <v>14</v>
      </c>
      <c r="Q16" s="35" t="s">
        <v>14</v>
      </c>
      <c r="R16" s="33"/>
      <c r="S16" s="34"/>
      <c r="T16" s="34" t="s">
        <v>14</v>
      </c>
      <c r="U16" s="34"/>
      <c r="V16" s="34"/>
      <c r="W16" s="34"/>
      <c r="X16" s="33" t="s">
        <v>14</v>
      </c>
      <c r="Y16" s="33"/>
      <c r="Z16" s="34"/>
      <c r="AA16" s="33"/>
      <c r="AB16" s="33" t="s">
        <v>14</v>
      </c>
      <c r="AC16" s="34"/>
      <c r="AD16" s="34" t="s">
        <v>14</v>
      </c>
      <c r="AE16" s="82"/>
      <c r="AF16" s="34"/>
      <c r="AG16" s="34"/>
      <c r="AH16" s="34"/>
      <c r="AI16" s="38" t="n">
        <f aca="false">COUNTIF(E16:AH16,"✕")</f>
        <v>8</v>
      </c>
      <c r="AJ16" s="39" t="s">
        <v>35</v>
      </c>
      <c r="AK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1"/>
      <c r="F17" s="43"/>
      <c r="G17" s="43" t="s">
        <v>14</v>
      </c>
      <c r="H17" s="43"/>
      <c r="I17" s="42" t="s">
        <v>14</v>
      </c>
      <c r="J17" s="41"/>
      <c r="K17" s="41"/>
      <c r="L17" s="43"/>
      <c r="M17" s="43"/>
      <c r="N17" s="42" t="s">
        <v>14</v>
      </c>
      <c r="O17" s="43"/>
      <c r="P17" s="41" t="s">
        <v>14</v>
      </c>
      <c r="Q17" s="42" t="s">
        <v>14</v>
      </c>
      <c r="R17" s="41"/>
      <c r="S17" s="43"/>
      <c r="T17" s="43" t="s">
        <v>14</v>
      </c>
      <c r="U17" s="43"/>
      <c r="V17" s="41"/>
      <c r="W17" s="41"/>
      <c r="X17" s="42" t="s">
        <v>14</v>
      </c>
      <c r="Y17" s="41"/>
      <c r="Z17" s="43"/>
      <c r="AA17" s="41" t="s">
        <v>14</v>
      </c>
      <c r="AB17" s="41" t="s">
        <v>14</v>
      </c>
      <c r="AC17" s="43"/>
      <c r="AD17" s="43" t="s">
        <v>14</v>
      </c>
      <c r="AE17" s="83"/>
      <c r="AF17" s="43"/>
      <c r="AG17" s="43"/>
      <c r="AH17" s="43"/>
      <c r="AI17" s="38" t="n">
        <f aca="false">COUNTIF(E17:AH17,"✕")</f>
        <v>10</v>
      </c>
      <c r="AJ17" s="39" t="s">
        <v>36</v>
      </c>
      <c r="AK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52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52"/>
      <c r="AB18" s="52"/>
      <c r="AC18" s="48"/>
      <c r="AD18" s="48"/>
      <c r="AE18" s="84"/>
      <c r="AF18" s="48"/>
      <c r="AG18" s="48"/>
      <c r="AH18" s="48"/>
      <c r="AI18" s="38" t="n">
        <f aca="false">COUNTIF(E18:AH18,"✕")</f>
        <v>0</v>
      </c>
      <c r="AJ18" s="39" t="s">
        <v>37</v>
      </c>
      <c r="AK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/>
      <c r="F19" s="34"/>
      <c r="G19" s="34"/>
      <c r="H19" s="34"/>
      <c r="I19" s="33" t="s">
        <v>14</v>
      </c>
      <c r="J19" s="33"/>
      <c r="K19" s="33"/>
      <c r="L19" s="34"/>
      <c r="M19" s="34"/>
      <c r="N19" s="34"/>
      <c r="O19" s="33"/>
      <c r="P19" s="33" t="s">
        <v>14</v>
      </c>
      <c r="Q19" s="33"/>
      <c r="R19" s="34"/>
      <c r="S19" s="33" t="s">
        <v>14</v>
      </c>
      <c r="T19" s="33"/>
      <c r="U19" s="35" t="s">
        <v>14</v>
      </c>
      <c r="V19" s="35"/>
      <c r="W19" s="33" t="s">
        <v>14</v>
      </c>
      <c r="X19" s="33"/>
      <c r="Y19" s="34" t="s">
        <v>14</v>
      </c>
      <c r="Z19" s="35"/>
      <c r="AA19" s="33" t="s">
        <v>14</v>
      </c>
      <c r="AB19" s="34" t="s">
        <v>14</v>
      </c>
      <c r="AC19" s="34" t="s">
        <v>14</v>
      </c>
      <c r="AD19" s="33" t="s">
        <v>14</v>
      </c>
      <c r="AE19" s="82"/>
      <c r="AF19" s="33" t="s">
        <v>14</v>
      </c>
      <c r="AG19" s="33"/>
      <c r="AH19" s="34"/>
      <c r="AI19" s="38" t="n">
        <f aca="false">COUNTIF(E19:AH19,"✕")</f>
        <v>11</v>
      </c>
      <c r="AJ19" s="39" t="s">
        <v>40</v>
      </c>
      <c r="AK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1"/>
      <c r="F20" s="43"/>
      <c r="G20" s="43"/>
      <c r="H20" s="43"/>
      <c r="I20" s="41" t="s">
        <v>14</v>
      </c>
      <c r="J20" s="41"/>
      <c r="K20" s="41"/>
      <c r="L20" s="43"/>
      <c r="M20" s="41"/>
      <c r="N20" s="41"/>
      <c r="O20" s="41" t="s">
        <v>14</v>
      </c>
      <c r="P20" s="41" t="s">
        <v>14</v>
      </c>
      <c r="Q20" s="41" t="s">
        <v>14</v>
      </c>
      <c r="R20" s="41"/>
      <c r="S20" s="42" t="s">
        <v>14</v>
      </c>
      <c r="T20" s="42"/>
      <c r="U20" s="42" t="s">
        <v>14</v>
      </c>
      <c r="V20" s="42"/>
      <c r="W20" s="41" t="s">
        <v>14</v>
      </c>
      <c r="X20" s="41"/>
      <c r="Y20" s="43"/>
      <c r="Z20" s="42"/>
      <c r="AA20" s="42" t="s">
        <v>14</v>
      </c>
      <c r="AB20" s="43" t="s">
        <v>14</v>
      </c>
      <c r="AC20" s="43" t="s">
        <v>14</v>
      </c>
      <c r="AD20" s="41" t="s">
        <v>14</v>
      </c>
      <c r="AE20" s="83"/>
      <c r="AF20" s="41" t="s">
        <v>14</v>
      </c>
      <c r="AG20" s="42"/>
      <c r="AH20" s="43"/>
      <c r="AI20" s="38" t="n">
        <f aca="false">COUNTIF(E20:AH20,"✕")</f>
        <v>12</v>
      </c>
      <c r="AJ20" s="39" t="s">
        <v>41</v>
      </c>
      <c r="AK20" s="39" t="n">
        <v>5</v>
      </c>
      <c r="AN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/>
      <c r="F21" s="48"/>
      <c r="G21" s="48"/>
      <c r="H21" s="48"/>
      <c r="I21" s="48" t="s">
        <v>14</v>
      </c>
      <c r="J21" s="52"/>
      <c r="K21" s="48" t="s">
        <v>14</v>
      </c>
      <c r="L21" s="48" t="s">
        <v>14</v>
      </c>
      <c r="M21" s="52"/>
      <c r="N21" s="48"/>
      <c r="O21" s="48"/>
      <c r="P21" s="48" t="s">
        <v>14</v>
      </c>
      <c r="Q21" s="52"/>
      <c r="R21" s="48"/>
      <c r="S21" s="48"/>
      <c r="T21" s="48"/>
      <c r="U21" s="48"/>
      <c r="V21" s="52"/>
      <c r="W21" s="52" t="s">
        <v>14</v>
      </c>
      <c r="X21" s="52"/>
      <c r="Y21" s="48"/>
      <c r="Z21" s="48"/>
      <c r="AA21" s="52" t="s">
        <v>14</v>
      </c>
      <c r="AB21" s="48"/>
      <c r="AC21" s="48"/>
      <c r="AD21" s="52" t="s">
        <v>14</v>
      </c>
      <c r="AE21" s="84"/>
      <c r="AF21" s="48"/>
      <c r="AG21" s="48"/>
      <c r="AH21" s="48"/>
      <c r="AI21" s="38" t="n">
        <f aca="false">COUNTIF(E21:AH21,"✕")</f>
        <v>7</v>
      </c>
      <c r="AJ21" s="39" t="s">
        <v>42</v>
      </c>
      <c r="AK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/>
      <c r="F22" s="34"/>
      <c r="G22" s="34" t="s">
        <v>14</v>
      </c>
      <c r="H22" s="34"/>
      <c r="I22" s="34"/>
      <c r="J22" s="34"/>
      <c r="K22" s="33"/>
      <c r="L22" s="34"/>
      <c r="M22" s="34"/>
      <c r="N22" s="33"/>
      <c r="O22" s="34"/>
      <c r="P22" s="34" t="s">
        <v>14</v>
      </c>
      <c r="Q22" s="33" t="s">
        <v>14</v>
      </c>
      <c r="R22" s="33"/>
      <c r="S22" s="35" t="s">
        <v>14</v>
      </c>
      <c r="T22" s="35"/>
      <c r="U22" s="33"/>
      <c r="V22" s="35"/>
      <c r="W22" s="33"/>
      <c r="X22" s="34"/>
      <c r="Y22" s="34"/>
      <c r="Z22" s="33"/>
      <c r="AA22" s="35" t="s">
        <v>14</v>
      </c>
      <c r="AB22" s="33"/>
      <c r="AC22" s="34"/>
      <c r="AD22" s="33" t="s">
        <v>14</v>
      </c>
      <c r="AE22" s="82"/>
      <c r="AF22" s="34" t="s">
        <v>14</v>
      </c>
      <c r="AG22" s="34" t="s">
        <v>14</v>
      </c>
      <c r="AH22" s="34" t="s">
        <v>14</v>
      </c>
      <c r="AI22" s="38" t="n">
        <f aca="false">COUNTIF(E22:AH22,"✕")</f>
        <v>9</v>
      </c>
      <c r="AJ22" s="39" t="s">
        <v>44</v>
      </c>
      <c r="AK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1"/>
      <c r="F23" s="43"/>
      <c r="G23" s="43" t="s">
        <v>14</v>
      </c>
      <c r="H23" s="43"/>
      <c r="I23" s="43"/>
      <c r="J23" s="43"/>
      <c r="K23" s="41"/>
      <c r="L23" s="43"/>
      <c r="M23" s="43"/>
      <c r="N23" s="41"/>
      <c r="O23" s="43"/>
      <c r="P23" s="43" t="s">
        <v>14</v>
      </c>
      <c r="Q23" s="41" t="s">
        <v>14</v>
      </c>
      <c r="R23" s="41" t="s">
        <v>14</v>
      </c>
      <c r="S23" s="42" t="s">
        <v>14</v>
      </c>
      <c r="T23" s="42"/>
      <c r="U23" s="41" t="s">
        <v>14</v>
      </c>
      <c r="V23" s="42"/>
      <c r="W23" s="41"/>
      <c r="X23" s="41"/>
      <c r="Y23" s="43"/>
      <c r="Z23" s="41"/>
      <c r="AA23" s="42" t="s">
        <v>14</v>
      </c>
      <c r="AB23" s="42" t="s">
        <v>14</v>
      </c>
      <c r="AC23" s="41"/>
      <c r="AD23" s="41" t="s">
        <v>14</v>
      </c>
      <c r="AE23" s="83"/>
      <c r="AF23" s="43" t="s">
        <v>14</v>
      </c>
      <c r="AG23" s="43" t="s">
        <v>14</v>
      </c>
      <c r="AH23" s="43" t="s">
        <v>14</v>
      </c>
      <c r="AI23" s="38" t="n">
        <f aca="false">COUNTIF(E23:AH23,"✕")</f>
        <v>12</v>
      </c>
      <c r="AJ23" s="39" t="s">
        <v>45</v>
      </c>
      <c r="AK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48"/>
      <c r="G24" s="48"/>
      <c r="H24" s="48"/>
      <c r="I24" s="48"/>
      <c r="J24" s="48"/>
      <c r="K24" s="52"/>
      <c r="L24" s="48"/>
      <c r="M24" s="48"/>
      <c r="N24" s="48"/>
      <c r="O24" s="48"/>
      <c r="P24" s="48" t="s">
        <v>14</v>
      </c>
      <c r="Q24" s="52" t="s">
        <v>14</v>
      </c>
      <c r="R24" s="48"/>
      <c r="S24" s="48"/>
      <c r="T24" s="52"/>
      <c r="U24" s="52"/>
      <c r="V24" s="49"/>
      <c r="W24" s="48"/>
      <c r="X24" s="48"/>
      <c r="Y24" s="48"/>
      <c r="Z24" s="52"/>
      <c r="AA24" s="52" t="s">
        <v>14</v>
      </c>
      <c r="AB24" s="52"/>
      <c r="AC24" s="48"/>
      <c r="AD24" s="52"/>
      <c r="AE24" s="84"/>
      <c r="AF24" s="48" t="s">
        <v>14</v>
      </c>
      <c r="AG24" s="48" t="s">
        <v>14</v>
      </c>
      <c r="AH24" s="48" t="s">
        <v>14</v>
      </c>
      <c r="AI24" s="38" t="n">
        <f aca="false">COUNTIF(E24:AH24,"✕")</f>
        <v>6</v>
      </c>
      <c r="AJ24" s="39" t="s">
        <v>46</v>
      </c>
      <c r="AK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4"/>
      <c r="G25" s="34" t="s">
        <v>14</v>
      </c>
      <c r="H25" s="34"/>
      <c r="I25" s="35" t="s">
        <v>14</v>
      </c>
      <c r="J25" s="35" t="s">
        <v>14</v>
      </c>
      <c r="K25" s="33"/>
      <c r="L25" s="34"/>
      <c r="M25" s="34" t="s">
        <v>14</v>
      </c>
      <c r="N25" s="34"/>
      <c r="O25" s="34" t="s">
        <v>14</v>
      </c>
      <c r="P25" s="34" t="s">
        <v>14</v>
      </c>
      <c r="Q25" s="33" t="s">
        <v>14</v>
      </c>
      <c r="R25" s="34"/>
      <c r="S25" s="34"/>
      <c r="T25" s="34"/>
      <c r="U25" s="34"/>
      <c r="V25" s="34" t="s">
        <v>14</v>
      </c>
      <c r="W25" s="34" t="s">
        <v>14</v>
      </c>
      <c r="X25" s="34" t="s">
        <v>14</v>
      </c>
      <c r="Y25" s="34"/>
      <c r="Z25" s="34"/>
      <c r="AA25" s="34"/>
      <c r="AB25" s="33" t="s">
        <v>14</v>
      </c>
      <c r="AC25" s="35" t="s">
        <v>14</v>
      </c>
      <c r="AD25" s="33" t="s">
        <v>14</v>
      </c>
      <c r="AE25" s="82"/>
      <c r="AF25" s="33"/>
      <c r="AG25" s="33" t="s">
        <v>14</v>
      </c>
      <c r="AH25" s="34"/>
      <c r="AI25" s="38" t="n">
        <f aca="false">COUNTIF(E25:AH25,"✕")</f>
        <v>14</v>
      </c>
      <c r="AJ25" s="39" t="s">
        <v>48</v>
      </c>
      <c r="AK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/>
      <c r="G26" s="43" t="s">
        <v>14</v>
      </c>
      <c r="H26" s="43"/>
      <c r="I26" s="43"/>
      <c r="J26" s="42" t="s">
        <v>14</v>
      </c>
      <c r="K26" s="41"/>
      <c r="L26" s="43" t="s">
        <v>14</v>
      </c>
      <c r="M26" s="41" t="s">
        <v>14</v>
      </c>
      <c r="N26" s="43" t="s">
        <v>14</v>
      </c>
      <c r="O26" s="43" t="s">
        <v>14</v>
      </c>
      <c r="P26" s="43" t="s">
        <v>14</v>
      </c>
      <c r="Q26" s="41" t="s">
        <v>14</v>
      </c>
      <c r="R26" s="43"/>
      <c r="S26" s="43"/>
      <c r="T26" s="43"/>
      <c r="U26" s="43"/>
      <c r="V26" s="43" t="s">
        <v>14</v>
      </c>
      <c r="W26" s="43" t="s">
        <v>14</v>
      </c>
      <c r="X26" s="43" t="s">
        <v>14</v>
      </c>
      <c r="Y26" s="43"/>
      <c r="Z26" s="43" t="s">
        <v>14</v>
      </c>
      <c r="AA26" s="41" t="s">
        <v>14</v>
      </c>
      <c r="AB26" s="41" t="s">
        <v>14</v>
      </c>
      <c r="AC26" s="42" t="s">
        <v>14</v>
      </c>
      <c r="AD26" s="41" t="s">
        <v>14</v>
      </c>
      <c r="AE26" s="83"/>
      <c r="AF26" s="41"/>
      <c r="AG26" s="41" t="s">
        <v>14</v>
      </c>
      <c r="AH26" s="43" t="s">
        <v>14</v>
      </c>
      <c r="AI26" s="38" t="n">
        <f aca="false">COUNTIF(E26:AH26,"✕")</f>
        <v>18</v>
      </c>
      <c r="AJ26" s="39" t="s">
        <v>49</v>
      </c>
      <c r="AK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 t="s">
        <v>14</v>
      </c>
      <c r="H27" s="48"/>
      <c r="I27" s="48"/>
      <c r="J27" s="48"/>
      <c r="K27" s="48"/>
      <c r="L27" s="48"/>
      <c r="M27" s="48" t="s">
        <v>14</v>
      </c>
      <c r="N27" s="48"/>
      <c r="O27" s="48"/>
      <c r="P27" s="48" t="s">
        <v>14</v>
      </c>
      <c r="Q27" s="48" t="s">
        <v>14</v>
      </c>
      <c r="R27" s="48"/>
      <c r="S27" s="48"/>
      <c r="T27" s="48"/>
      <c r="U27" s="48"/>
      <c r="V27" s="48"/>
      <c r="W27" s="48" t="s">
        <v>14</v>
      </c>
      <c r="X27" s="52"/>
      <c r="Y27" s="48"/>
      <c r="Z27" s="48"/>
      <c r="AA27" s="48" t="s">
        <v>14</v>
      </c>
      <c r="AB27" s="52" t="s">
        <v>14</v>
      </c>
      <c r="AC27" s="48"/>
      <c r="AD27" s="52"/>
      <c r="AE27" s="84"/>
      <c r="AF27" s="52"/>
      <c r="AG27" s="52" t="s">
        <v>14</v>
      </c>
      <c r="AH27" s="48"/>
      <c r="AI27" s="38" t="n">
        <f aca="false">COUNTIF(E27:AH27,"✕")</f>
        <v>8</v>
      </c>
      <c r="AJ27" s="39" t="s">
        <v>50</v>
      </c>
      <c r="AK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4"/>
      <c r="G28" s="34" t="s">
        <v>14</v>
      </c>
      <c r="H28" s="34"/>
      <c r="I28" s="34"/>
      <c r="J28" s="34"/>
      <c r="K28" s="34"/>
      <c r="L28" s="34"/>
      <c r="M28" s="34" t="s">
        <v>14</v>
      </c>
      <c r="N28" s="34"/>
      <c r="O28" s="34" t="s">
        <v>14</v>
      </c>
      <c r="P28" s="34"/>
      <c r="Q28" s="33" t="s">
        <v>14</v>
      </c>
      <c r="R28" s="33"/>
      <c r="S28" s="35"/>
      <c r="T28" s="35"/>
      <c r="U28" s="35"/>
      <c r="V28" s="33"/>
      <c r="W28" s="33" t="s">
        <v>14</v>
      </c>
      <c r="X28" s="33" t="s">
        <v>14</v>
      </c>
      <c r="Y28" s="34"/>
      <c r="Z28" s="35"/>
      <c r="AA28" s="35" t="s">
        <v>14</v>
      </c>
      <c r="AB28" s="35"/>
      <c r="AC28" s="35" t="s">
        <v>14</v>
      </c>
      <c r="AD28" s="33"/>
      <c r="AE28" s="82"/>
      <c r="AF28" s="33"/>
      <c r="AG28" s="35" t="s">
        <v>14</v>
      </c>
      <c r="AH28" s="35"/>
      <c r="AI28" s="38" t="n">
        <f aca="false">COUNTIF(E28:AH28,"✕")</f>
        <v>9</v>
      </c>
      <c r="AJ28" s="7"/>
      <c r="AK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1"/>
      <c r="F29" s="43"/>
      <c r="G29" s="43" t="s">
        <v>14</v>
      </c>
      <c r="H29" s="43"/>
      <c r="I29" s="43"/>
      <c r="J29" s="43"/>
      <c r="K29" s="43"/>
      <c r="L29" s="43"/>
      <c r="M29" s="43" t="s">
        <v>14</v>
      </c>
      <c r="N29" s="43"/>
      <c r="O29" s="43" t="s">
        <v>14</v>
      </c>
      <c r="P29" s="41" t="s">
        <v>14</v>
      </c>
      <c r="Q29" s="41" t="s">
        <v>14</v>
      </c>
      <c r="R29" s="41"/>
      <c r="S29" s="42"/>
      <c r="T29" s="42"/>
      <c r="U29" s="42"/>
      <c r="V29" s="41"/>
      <c r="W29" s="41" t="s">
        <v>14</v>
      </c>
      <c r="X29" s="41" t="s">
        <v>14</v>
      </c>
      <c r="Y29" s="41" t="s">
        <v>14</v>
      </c>
      <c r="Z29" s="42"/>
      <c r="AA29" s="42" t="s">
        <v>14</v>
      </c>
      <c r="AB29" s="42"/>
      <c r="AC29" s="42" t="s">
        <v>14</v>
      </c>
      <c r="AD29" s="41"/>
      <c r="AE29" s="83"/>
      <c r="AF29" s="41"/>
      <c r="AG29" s="42" t="s">
        <v>14</v>
      </c>
      <c r="AH29" s="42"/>
      <c r="AI29" s="38" t="n">
        <f aca="false">COUNTIF(E29:AH29,"✕")</f>
        <v>11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48"/>
      <c r="G30" s="48" t="s">
        <v>14</v>
      </c>
      <c r="H30" s="48"/>
      <c r="I30" s="48"/>
      <c r="J30" s="48"/>
      <c r="K30" s="48"/>
      <c r="L30" s="48"/>
      <c r="M30" s="48" t="s">
        <v>14</v>
      </c>
      <c r="N30" s="48"/>
      <c r="O30" s="48"/>
      <c r="P30" s="48"/>
      <c r="Q30" s="52" t="s">
        <v>14</v>
      </c>
      <c r="R30" s="48"/>
      <c r="S30" s="49"/>
      <c r="T30" s="49"/>
      <c r="U30" s="49"/>
      <c r="V30" s="52"/>
      <c r="W30" s="52" t="s">
        <v>14</v>
      </c>
      <c r="X30" s="52"/>
      <c r="Y30" s="48"/>
      <c r="Z30" s="49"/>
      <c r="AA30" s="49"/>
      <c r="AB30" s="49"/>
      <c r="AC30" s="49"/>
      <c r="AD30" s="52"/>
      <c r="AE30" s="84"/>
      <c r="AF30" s="48"/>
      <c r="AG30" s="49"/>
      <c r="AH30" s="49"/>
      <c r="AI30" s="38" t="n">
        <f aca="false">COUNTIF(E30:AH30,"✕")</f>
        <v>4</v>
      </c>
      <c r="AJ30" s="7" t="s">
        <v>3</v>
      </c>
      <c r="AK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4"/>
      <c r="G31" s="34"/>
      <c r="H31" s="34"/>
      <c r="I31" s="34"/>
      <c r="J31" s="34" t="s">
        <v>14</v>
      </c>
      <c r="K31" s="33"/>
      <c r="L31" s="34"/>
      <c r="M31" s="33"/>
      <c r="N31" s="34"/>
      <c r="O31" s="35" t="s">
        <v>14</v>
      </c>
      <c r="P31" s="33"/>
      <c r="Q31" s="34"/>
      <c r="R31" s="33"/>
      <c r="S31" s="35"/>
      <c r="T31" s="35"/>
      <c r="U31" s="35"/>
      <c r="V31" s="35"/>
      <c r="W31" s="35" t="s">
        <v>14</v>
      </c>
      <c r="X31" s="33" t="s">
        <v>14</v>
      </c>
      <c r="Y31" s="34"/>
      <c r="Z31" s="35"/>
      <c r="AA31" s="35" t="s">
        <v>14</v>
      </c>
      <c r="AB31" s="35"/>
      <c r="AC31" s="35" t="s">
        <v>14</v>
      </c>
      <c r="AD31" s="33"/>
      <c r="AE31" s="82"/>
      <c r="AF31" s="33"/>
      <c r="AG31" s="35" t="s">
        <v>14</v>
      </c>
      <c r="AH31" s="35"/>
      <c r="AI31" s="38" t="n">
        <f aca="false">COUNTIF(E31:AH31,"✕")</f>
        <v>7</v>
      </c>
      <c r="AJ31" s="46" t="s">
        <v>18</v>
      </c>
      <c r="AK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1"/>
      <c r="F32" s="43"/>
      <c r="G32" s="43"/>
      <c r="H32" s="41"/>
      <c r="I32" s="43"/>
      <c r="J32" s="43"/>
      <c r="K32" s="41"/>
      <c r="L32" s="43"/>
      <c r="M32" s="41"/>
      <c r="N32" s="43" t="s">
        <v>14</v>
      </c>
      <c r="O32" s="42" t="s">
        <v>14</v>
      </c>
      <c r="P32" s="41"/>
      <c r="Q32" s="42" t="s">
        <v>14</v>
      </c>
      <c r="R32" s="41"/>
      <c r="S32" s="42"/>
      <c r="T32" s="42"/>
      <c r="U32" s="42"/>
      <c r="V32" s="42"/>
      <c r="W32" s="42" t="s">
        <v>14</v>
      </c>
      <c r="X32" s="41" t="s">
        <v>14</v>
      </c>
      <c r="Y32" s="43"/>
      <c r="Z32" s="42"/>
      <c r="AA32" s="42" t="s">
        <v>14</v>
      </c>
      <c r="AB32" s="42"/>
      <c r="AC32" s="42" t="s">
        <v>14</v>
      </c>
      <c r="AD32" s="41"/>
      <c r="AE32" s="83"/>
      <c r="AF32" s="41"/>
      <c r="AG32" s="42" t="s">
        <v>14</v>
      </c>
      <c r="AH32" s="42"/>
      <c r="AI32" s="38" t="n">
        <f aca="false">COUNTIF(E32:AH32,"✕")</f>
        <v>8</v>
      </c>
      <c r="AJ32" s="7" t="s">
        <v>3</v>
      </c>
      <c r="AK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  <c r="T33" s="49"/>
      <c r="U33" s="49"/>
      <c r="V33" s="49"/>
      <c r="W33" s="52"/>
      <c r="X33" s="52"/>
      <c r="Y33" s="48"/>
      <c r="Z33" s="49"/>
      <c r="AA33" s="52"/>
      <c r="AB33" s="49"/>
      <c r="AC33" s="52"/>
      <c r="AD33" s="52"/>
      <c r="AE33" s="84"/>
      <c r="AF33" s="48"/>
      <c r="AG33" s="48"/>
      <c r="AH33" s="49"/>
      <c r="AI33" s="38" t="n">
        <f aca="false">COUNTIF(E33:AH33,"✕")</f>
        <v>0</v>
      </c>
      <c r="AJ33" s="7" t="s">
        <v>3</v>
      </c>
      <c r="AK33" s="7"/>
    </row>
    <row r="34" customFormat="false" ht="13.5" hidden="false" customHeight="false" outlineLevel="0" collapsed="false">
      <c r="AE34" s="66"/>
      <c r="AI34" s="67" t="n">
        <f aca="false">SUM(AI4:AI33)</f>
        <v>31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21" activeCellId="0" sqref="A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7" t="n">
        <v>1</v>
      </c>
      <c r="F2" s="17" t="n">
        <v>2</v>
      </c>
      <c r="G2" s="9" t="n">
        <v>3</v>
      </c>
      <c r="H2" s="85" t="n">
        <v>4</v>
      </c>
      <c r="I2" s="15" t="n">
        <v>5</v>
      </c>
      <c r="J2" s="15" t="n">
        <v>6</v>
      </c>
      <c r="K2" s="11" t="n">
        <v>7</v>
      </c>
      <c r="L2" s="17" t="n">
        <v>8</v>
      </c>
      <c r="M2" s="17" t="n">
        <v>9</v>
      </c>
      <c r="N2" s="76" t="n">
        <v>10</v>
      </c>
      <c r="O2" s="86" t="n">
        <v>11</v>
      </c>
      <c r="P2" s="14" t="n">
        <v>12</v>
      </c>
      <c r="Q2" s="11" t="n">
        <v>13</v>
      </c>
      <c r="R2" s="11" t="n">
        <v>14</v>
      </c>
      <c r="S2" s="17" t="n">
        <v>15</v>
      </c>
      <c r="T2" s="17" t="n">
        <v>16</v>
      </c>
      <c r="U2" s="76" t="n">
        <v>17</v>
      </c>
      <c r="V2" s="86" t="n">
        <v>18</v>
      </c>
      <c r="W2" s="14" t="n">
        <v>19</v>
      </c>
      <c r="X2" s="87" t="n">
        <v>20</v>
      </c>
      <c r="Y2" s="11" t="n">
        <v>21</v>
      </c>
      <c r="Z2" s="17" t="n">
        <v>22</v>
      </c>
      <c r="AA2" s="88" t="n">
        <v>23</v>
      </c>
      <c r="AB2" s="76" t="n">
        <v>24</v>
      </c>
      <c r="AC2" s="86" t="n">
        <v>25</v>
      </c>
      <c r="AD2" s="17" t="n">
        <v>26</v>
      </c>
      <c r="AE2" s="11" t="n">
        <v>27</v>
      </c>
      <c r="AF2" s="18" t="n">
        <v>28</v>
      </c>
      <c r="AG2" s="17" t="n">
        <v>29</v>
      </c>
      <c r="AH2" s="88" t="n">
        <v>30</v>
      </c>
      <c r="AI2" s="89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90" t="s">
        <v>9</v>
      </c>
      <c r="F3" s="90" t="s">
        <v>10</v>
      </c>
      <c r="G3" s="91" t="s">
        <v>6</v>
      </c>
      <c r="H3" s="92" t="s">
        <v>4</v>
      </c>
      <c r="I3" s="27" t="s">
        <v>1</v>
      </c>
      <c r="J3" s="27" t="s">
        <v>7</v>
      </c>
      <c r="K3" s="25" t="s">
        <v>8</v>
      </c>
      <c r="L3" s="90" t="s">
        <v>9</v>
      </c>
      <c r="M3" s="90" t="s">
        <v>10</v>
      </c>
      <c r="N3" s="93" t="s">
        <v>6</v>
      </c>
      <c r="O3" s="94" t="s">
        <v>4</v>
      </c>
      <c r="P3" s="25" t="s">
        <v>1</v>
      </c>
      <c r="Q3" s="25" t="s">
        <v>7</v>
      </c>
      <c r="R3" s="25" t="s">
        <v>8</v>
      </c>
      <c r="S3" s="90" t="s">
        <v>9</v>
      </c>
      <c r="T3" s="90" t="s">
        <v>10</v>
      </c>
      <c r="U3" s="93" t="s">
        <v>6</v>
      </c>
      <c r="V3" s="94" t="s">
        <v>4</v>
      </c>
      <c r="W3" s="25" t="s">
        <v>1</v>
      </c>
      <c r="X3" s="95" t="s">
        <v>7</v>
      </c>
      <c r="Y3" s="25" t="s">
        <v>8</v>
      </c>
      <c r="Z3" s="90" t="s">
        <v>9</v>
      </c>
      <c r="AA3" s="96" t="s">
        <v>10</v>
      </c>
      <c r="AB3" s="93" t="s">
        <v>6</v>
      </c>
      <c r="AC3" s="94" t="s">
        <v>4</v>
      </c>
      <c r="AD3" s="25" t="s">
        <v>1</v>
      </c>
      <c r="AE3" s="25" t="s">
        <v>7</v>
      </c>
      <c r="AF3" s="25" t="s">
        <v>8</v>
      </c>
      <c r="AG3" s="90" t="s">
        <v>9</v>
      </c>
      <c r="AH3" s="96" t="s">
        <v>10</v>
      </c>
      <c r="AI3" s="97" t="s">
        <v>6</v>
      </c>
      <c r="AJ3" s="20"/>
      <c r="AK3" s="7"/>
      <c r="AL3" s="7"/>
    </row>
    <row r="4" customFormat="false" ht="20.2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3"/>
      <c r="I4" s="35"/>
      <c r="J4" s="34"/>
      <c r="K4" s="34"/>
      <c r="L4" s="35" t="s">
        <v>14</v>
      </c>
      <c r="M4" s="35" t="s">
        <v>14</v>
      </c>
      <c r="N4" s="35" t="s">
        <v>14</v>
      </c>
      <c r="O4" s="35" t="s">
        <v>14</v>
      </c>
      <c r="P4" s="35" t="s">
        <v>14</v>
      </c>
      <c r="Q4" s="35" t="s">
        <v>14</v>
      </c>
      <c r="R4" s="35" t="s">
        <v>14</v>
      </c>
      <c r="S4" s="35" t="s">
        <v>14</v>
      </c>
      <c r="T4" s="35"/>
      <c r="U4" s="33" t="s">
        <v>14</v>
      </c>
      <c r="V4" s="35" t="s">
        <v>14</v>
      </c>
      <c r="W4" s="34"/>
      <c r="X4" s="33"/>
      <c r="Y4" s="33" t="s">
        <v>14</v>
      </c>
      <c r="Z4" s="35" t="s">
        <v>14</v>
      </c>
      <c r="AA4" s="35" t="s">
        <v>14</v>
      </c>
      <c r="AB4" s="35" t="s">
        <v>14</v>
      </c>
      <c r="AC4" s="36"/>
      <c r="AD4" s="35" t="s">
        <v>14</v>
      </c>
      <c r="AE4" s="33" t="s">
        <v>14</v>
      </c>
      <c r="AF4" s="34"/>
      <c r="AG4" s="34" t="s">
        <v>14</v>
      </c>
      <c r="AH4" s="34"/>
      <c r="AI4" s="37"/>
      <c r="AJ4" s="38" t="n">
        <f aca="false">COUNTIF(E4:AI4,"✕")</f>
        <v>17</v>
      </c>
      <c r="AK4" s="39" t="s">
        <v>15</v>
      </c>
      <c r="AL4" s="7"/>
    </row>
    <row r="5" customFormat="false" ht="20.25" hidden="false" customHeight="false" outlineLevel="0" collapsed="false">
      <c r="A5" s="2"/>
      <c r="B5" s="30"/>
      <c r="C5" s="31"/>
      <c r="D5" s="40" t="s">
        <v>16</v>
      </c>
      <c r="E5" s="41"/>
      <c r="F5" s="41"/>
      <c r="G5" s="42"/>
      <c r="H5" s="41"/>
      <c r="I5" s="42" t="s">
        <v>14</v>
      </c>
      <c r="J5" s="43"/>
      <c r="K5" s="43"/>
      <c r="L5" s="42" t="s">
        <v>14</v>
      </c>
      <c r="M5" s="42" t="s">
        <v>14</v>
      </c>
      <c r="N5" s="41" t="s">
        <v>14</v>
      </c>
      <c r="O5" s="42" t="s">
        <v>14</v>
      </c>
      <c r="P5" s="42" t="s">
        <v>14</v>
      </c>
      <c r="Q5" s="42" t="s">
        <v>14</v>
      </c>
      <c r="R5" s="42" t="s">
        <v>14</v>
      </c>
      <c r="S5" s="42" t="s">
        <v>14</v>
      </c>
      <c r="T5" s="42" t="s">
        <v>14</v>
      </c>
      <c r="U5" s="42" t="s">
        <v>14</v>
      </c>
      <c r="V5" s="42" t="s">
        <v>14</v>
      </c>
      <c r="W5" s="43" t="s">
        <v>14</v>
      </c>
      <c r="X5" s="41"/>
      <c r="Y5" s="41" t="s">
        <v>14</v>
      </c>
      <c r="Z5" s="42" t="s">
        <v>14</v>
      </c>
      <c r="AA5" s="41"/>
      <c r="AB5" s="42" t="s">
        <v>14</v>
      </c>
      <c r="AC5" s="44"/>
      <c r="AD5" s="42" t="s">
        <v>14</v>
      </c>
      <c r="AE5" s="41" t="s">
        <v>14</v>
      </c>
      <c r="AF5" s="43" t="s">
        <v>14</v>
      </c>
      <c r="AG5" s="43" t="s">
        <v>14</v>
      </c>
      <c r="AH5" s="43"/>
      <c r="AI5" s="43" t="s">
        <v>14</v>
      </c>
      <c r="AJ5" s="38" t="n">
        <f aca="false">COUNTIF(E5:AI5,"✕")</f>
        <v>21</v>
      </c>
      <c r="AK5" s="39" t="s">
        <v>17</v>
      </c>
      <c r="AL5" s="46" t="s">
        <v>18</v>
      </c>
    </row>
    <row r="6" customFormat="false" ht="21" hidden="false" customHeight="fals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48"/>
      <c r="K6" s="48"/>
      <c r="L6" s="48"/>
      <c r="M6" s="48"/>
      <c r="N6" s="48" t="s">
        <v>14</v>
      </c>
      <c r="O6" s="48"/>
      <c r="P6" s="48"/>
      <c r="Q6" s="48" t="s">
        <v>14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4"/>
      <c r="AD6" s="48"/>
      <c r="AE6" s="48"/>
      <c r="AF6" s="48"/>
      <c r="AG6" s="49"/>
      <c r="AH6" s="48"/>
      <c r="AI6" s="50"/>
      <c r="AJ6" s="38" t="n">
        <f aca="false">COUNTIF(E6:AI6,"✕")</f>
        <v>2</v>
      </c>
      <c r="AK6" s="39" t="s">
        <v>20</v>
      </c>
      <c r="AL6" s="7"/>
    </row>
    <row r="7" customFormat="false" ht="20.2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3" t="s">
        <v>14</v>
      </c>
      <c r="G7" s="34" t="s">
        <v>14</v>
      </c>
      <c r="H7" s="33" t="s">
        <v>14</v>
      </c>
      <c r="I7" s="34" t="s">
        <v>14</v>
      </c>
      <c r="J7" s="35"/>
      <c r="K7" s="35"/>
      <c r="L7" s="35"/>
      <c r="M7" s="35" t="s">
        <v>14</v>
      </c>
      <c r="N7" s="35"/>
      <c r="O7" s="35" t="s">
        <v>14</v>
      </c>
      <c r="P7" s="35" t="s">
        <v>14</v>
      </c>
      <c r="Q7" s="35"/>
      <c r="R7" s="35" t="s">
        <v>14</v>
      </c>
      <c r="S7" s="34" t="s">
        <v>14</v>
      </c>
      <c r="T7" s="34"/>
      <c r="U7" s="35" t="s">
        <v>14</v>
      </c>
      <c r="V7" s="34"/>
      <c r="W7" s="33"/>
      <c r="X7" s="33"/>
      <c r="Y7" s="33"/>
      <c r="Z7" s="35" t="s">
        <v>14</v>
      </c>
      <c r="AA7" s="33" t="s">
        <v>14</v>
      </c>
      <c r="AB7" s="35" t="s">
        <v>14</v>
      </c>
      <c r="AC7" s="44"/>
      <c r="AD7" s="35" t="s">
        <v>14</v>
      </c>
      <c r="AE7" s="34" t="s">
        <v>14</v>
      </c>
      <c r="AF7" s="51" t="s">
        <v>14</v>
      </c>
      <c r="AG7" s="63" t="s">
        <v>14</v>
      </c>
      <c r="AH7" s="35" t="s">
        <v>14</v>
      </c>
      <c r="AI7" s="60" t="s">
        <v>14</v>
      </c>
      <c r="AJ7" s="38" t="n">
        <f aca="false">COUNTIF(E7:AI7,"✕")</f>
        <v>20</v>
      </c>
      <c r="AK7" s="39" t="s">
        <v>22</v>
      </c>
      <c r="AL7" s="46" t="s">
        <v>18</v>
      </c>
    </row>
    <row r="8" customFormat="false" ht="20.25" hidden="false" customHeight="false" outlineLevel="0" collapsed="false">
      <c r="A8" s="2"/>
      <c r="B8" s="30"/>
      <c r="C8" s="31"/>
      <c r="D8" s="40" t="s">
        <v>16</v>
      </c>
      <c r="E8" s="43" t="s">
        <v>14</v>
      </c>
      <c r="F8" s="41" t="s">
        <v>14</v>
      </c>
      <c r="G8" s="41" t="s">
        <v>14</v>
      </c>
      <c r="H8" s="42" t="s">
        <v>14</v>
      </c>
      <c r="I8" s="41" t="s">
        <v>14</v>
      </c>
      <c r="J8" s="42"/>
      <c r="K8" s="41"/>
      <c r="L8" s="41" t="s">
        <v>14</v>
      </c>
      <c r="M8" s="41"/>
      <c r="N8" s="41" t="s">
        <v>14</v>
      </c>
      <c r="O8" s="42" t="s">
        <v>14</v>
      </c>
      <c r="P8" s="43" t="s">
        <v>14</v>
      </c>
      <c r="Q8" s="42" t="s">
        <v>14</v>
      </c>
      <c r="R8" s="41" t="s">
        <v>14</v>
      </c>
      <c r="S8" s="42" t="s">
        <v>14</v>
      </c>
      <c r="T8" s="41"/>
      <c r="U8" s="42" t="s">
        <v>14</v>
      </c>
      <c r="V8" s="42" t="s">
        <v>14</v>
      </c>
      <c r="W8" s="41"/>
      <c r="X8" s="41"/>
      <c r="Y8" s="41"/>
      <c r="Z8" s="42" t="s">
        <v>14</v>
      </c>
      <c r="AA8" s="41" t="s">
        <v>14</v>
      </c>
      <c r="AB8" s="41" t="s">
        <v>14</v>
      </c>
      <c r="AC8" s="44"/>
      <c r="AD8" s="42" t="s">
        <v>14</v>
      </c>
      <c r="AE8" s="43" t="s">
        <v>14</v>
      </c>
      <c r="AF8" s="43" t="s">
        <v>14</v>
      </c>
      <c r="AG8" s="43" t="s">
        <v>14</v>
      </c>
      <c r="AH8" s="41"/>
      <c r="AI8" s="45" t="s">
        <v>14</v>
      </c>
      <c r="AJ8" s="38" t="n">
        <f aca="false">COUNTIF(E8:AI8,"✕")</f>
        <v>22</v>
      </c>
      <c r="AK8" s="39" t="s">
        <v>23</v>
      </c>
      <c r="AL8" s="7"/>
    </row>
    <row r="9" customFormat="false" ht="21" hidden="false" customHeight="false" outlineLevel="0" collapsed="false">
      <c r="A9" s="2"/>
      <c r="B9" s="30"/>
      <c r="C9" s="31"/>
      <c r="D9" s="47" t="s">
        <v>19</v>
      </c>
      <c r="E9" s="48" t="s">
        <v>14</v>
      </c>
      <c r="F9" s="48" t="s">
        <v>14</v>
      </c>
      <c r="G9" s="48" t="s">
        <v>14</v>
      </c>
      <c r="H9" s="48" t="s">
        <v>14</v>
      </c>
      <c r="I9" s="48" t="s">
        <v>14</v>
      </c>
      <c r="J9" s="49"/>
      <c r="K9" s="48" t="s">
        <v>14</v>
      </c>
      <c r="L9" s="48"/>
      <c r="M9" s="48"/>
      <c r="N9" s="48"/>
      <c r="O9" s="48"/>
      <c r="P9" s="48"/>
      <c r="Q9" s="48" t="s">
        <v>14</v>
      </c>
      <c r="R9" s="48"/>
      <c r="S9" s="48"/>
      <c r="T9" s="49"/>
      <c r="U9" s="48"/>
      <c r="V9" s="48"/>
      <c r="W9" s="52"/>
      <c r="X9" s="52"/>
      <c r="Y9" s="48" t="s">
        <v>14</v>
      </c>
      <c r="Z9" s="52"/>
      <c r="AA9" s="52"/>
      <c r="AB9" s="52"/>
      <c r="AC9" s="44"/>
      <c r="AD9" s="52"/>
      <c r="AE9" s="52"/>
      <c r="AF9" s="48"/>
      <c r="AG9" s="49"/>
      <c r="AH9" s="53"/>
      <c r="AI9" s="54"/>
      <c r="AJ9" s="38" t="n">
        <f aca="false">COUNTIF(E9:AI9,"✕")</f>
        <v>8</v>
      </c>
      <c r="AK9" s="39" t="s">
        <v>24</v>
      </c>
      <c r="AL9" s="7"/>
    </row>
    <row r="10" customFormat="false" ht="20.2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5" t="s">
        <v>14</v>
      </c>
      <c r="G10" s="35" t="s">
        <v>14</v>
      </c>
      <c r="H10" s="35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5" t="s">
        <v>14</v>
      </c>
      <c r="R10" s="35" t="s">
        <v>14</v>
      </c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  <c r="X10" s="34"/>
      <c r="Y10" s="35" t="s">
        <v>14</v>
      </c>
      <c r="Z10" s="35" t="s">
        <v>14</v>
      </c>
      <c r="AA10" s="35"/>
      <c r="AB10" s="33"/>
      <c r="AC10" s="44"/>
      <c r="AD10" s="33"/>
      <c r="AE10" s="35"/>
      <c r="AF10" s="35" t="s">
        <v>14</v>
      </c>
      <c r="AG10" s="35" t="s">
        <v>14</v>
      </c>
      <c r="AH10" s="35" t="s">
        <v>14</v>
      </c>
      <c r="AI10" s="55" t="s">
        <v>14</v>
      </c>
      <c r="AJ10" s="38" t="n">
        <f aca="false">COUNTIF(E10:AI10,"✕")</f>
        <v>25</v>
      </c>
      <c r="AK10" s="39" t="s">
        <v>26</v>
      </c>
      <c r="AL10" s="7"/>
    </row>
    <row r="11" customFormat="false" ht="20.25" hidden="false" customHeight="false" outlineLevel="0" collapsed="false">
      <c r="A11" s="2"/>
      <c r="B11" s="30"/>
      <c r="C11" s="31"/>
      <c r="D11" s="40" t="s">
        <v>16</v>
      </c>
      <c r="E11" s="42" t="s">
        <v>14</v>
      </c>
      <c r="F11" s="42" t="s">
        <v>14</v>
      </c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2" t="s">
        <v>14</v>
      </c>
      <c r="S11" s="42" t="s">
        <v>14</v>
      </c>
      <c r="T11" s="42" t="s">
        <v>14</v>
      </c>
      <c r="U11" s="42" t="s">
        <v>14</v>
      </c>
      <c r="V11" s="42" t="s">
        <v>14</v>
      </c>
      <c r="W11" s="42" t="s">
        <v>14</v>
      </c>
      <c r="X11" s="43"/>
      <c r="Y11" s="42" t="s">
        <v>14</v>
      </c>
      <c r="Z11" s="42" t="s">
        <v>14</v>
      </c>
      <c r="AA11" s="41"/>
      <c r="AB11" s="42" t="s">
        <v>14</v>
      </c>
      <c r="AC11" s="44"/>
      <c r="AD11" s="41"/>
      <c r="AE11" s="42"/>
      <c r="AF11" s="43"/>
      <c r="AG11" s="42" t="s">
        <v>14</v>
      </c>
      <c r="AH11" s="41"/>
      <c r="AI11" s="56" t="s">
        <v>14</v>
      </c>
      <c r="AJ11" s="38" t="n">
        <f aca="false">COUNTIF(E11:AI11,"✕")</f>
        <v>24</v>
      </c>
      <c r="AK11" s="39" t="s">
        <v>27</v>
      </c>
      <c r="AL11" s="7"/>
    </row>
    <row r="12" customFormat="false" ht="21" hidden="false" customHeight="false" outlineLevel="0" collapsed="false">
      <c r="A12" s="2"/>
      <c r="B12" s="30"/>
      <c r="C12" s="31"/>
      <c r="D12" s="47" t="s">
        <v>19</v>
      </c>
      <c r="E12" s="49" t="s">
        <v>14</v>
      </c>
      <c r="F12" s="49" t="s">
        <v>14</v>
      </c>
      <c r="G12" s="49" t="s">
        <v>14</v>
      </c>
      <c r="H12" s="49" t="s">
        <v>14</v>
      </c>
      <c r="I12" s="49" t="s">
        <v>14</v>
      </c>
      <c r="J12" s="49" t="s">
        <v>14</v>
      </c>
      <c r="K12" s="49" t="s">
        <v>14</v>
      </c>
      <c r="L12" s="49" t="s">
        <v>14</v>
      </c>
      <c r="M12" s="49" t="s">
        <v>14</v>
      </c>
      <c r="N12" s="49" t="s">
        <v>14</v>
      </c>
      <c r="O12" s="49" t="s">
        <v>14</v>
      </c>
      <c r="P12" s="49" t="s">
        <v>14</v>
      </c>
      <c r="Q12" s="49" t="s">
        <v>14</v>
      </c>
      <c r="R12" s="49" t="s">
        <v>14</v>
      </c>
      <c r="S12" s="49" t="s">
        <v>14</v>
      </c>
      <c r="T12" s="49" t="s">
        <v>14</v>
      </c>
      <c r="U12" s="49" t="s">
        <v>14</v>
      </c>
      <c r="V12" s="49" t="s">
        <v>14</v>
      </c>
      <c r="W12" s="49" t="s">
        <v>14</v>
      </c>
      <c r="X12" s="48"/>
      <c r="Y12" s="48"/>
      <c r="Z12" s="48"/>
      <c r="AA12" s="48"/>
      <c r="AB12" s="52"/>
      <c r="AC12" s="44"/>
      <c r="AD12" s="52"/>
      <c r="AE12" s="52"/>
      <c r="AF12" s="52"/>
      <c r="AG12" s="52"/>
      <c r="AH12" s="52"/>
      <c r="AI12" s="57"/>
      <c r="AJ12" s="38" t="n">
        <f aca="false">COUNTIF(E12:AI12,"✕")</f>
        <v>19</v>
      </c>
      <c r="AK12" s="39" t="s">
        <v>28</v>
      </c>
      <c r="AL12" s="7" t="s">
        <v>3</v>
      </c>
    </row>
    <row r="13" customFormat="false" ht="20.2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3" t="s">
        <v>14</v>
      </c>
      <c r="N13" s="35"/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/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/>
      <c r="AC13" s="44"/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8" t="n">
        <f aca="false">COUNTIF(E13:AI13,"✕")</f>
        <v>27</v>
      </c>
      <c r="AK13" s="39" t="s">
        <v>30</v>
      </c>
      <c r="AL13" s="46" t="s">
        <v>18</v>
      </c>
    </row>
    <row r="14" customFormat="false" ht="20.25" hidden="false" customHeight="fals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4"/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30</v>
      </c>
      <c r="AK14" s="39" t="s">
        <v>31</v>
      </c>
      <c r="AL14" s="58" t="s">
        <v>32</v>
      </c>
    </row>
    <row r="15" customFormat="false" ht="21" hidden="false" customHeight="false" outlineLevel="0" collapsed="false">
      <c r="A15" s="2"/>
      <c r="B15" s="30"/>
      <c r="C15" s="31"/>
      <c r="D15" s="47" t="s">
        <v>19</v>
      </c>
      <c r="E15" s="49" t="s">
        <v>14</v>
      </c>
      <c r="F15" s="49" t="s">
        <v>14</v>
      </c>
      <c r="G15" s="52"/>
      <c r="H15" s="52"/>
      <c r="I15" s="52" t="s">
        <v>14</v>
      </c>
      <c r="J15" s="52"/>
      <c r="K15" s="52" t="s">
        <v>14</v>
      </c>
      <c r="L15" s="49" t="s">
        <v>14</v>
      </c>
      <c r="M15" s="52" t="s">
        <v>14</v>
      </c>
      <c r="N15" s="52"/>
      <c r="O15" s="52"/>
      <c r="P15" s="52" t="s">
        <v>14</v>
      </c>
      <c r="Q15" s="52" t="s">
        <v>14</v>
      </c>
      <c r="R15" s="52" t="s">
        <v>14</v>
      </c>
      <c r="S15" s="49" t="s">
        <v>14</v>
      </c>
      <c r="T15" s="52" t="s">
        <v>14</v>
      </c>
      <c r="U15" s="52"/>
      <c r="V15" s="52"/>
      <c r="W15" s="52" t="s">
        <v>14</v>
      </c>
      <c r="X15" s="48" t="s">
        <v>14</v>
      </c>
      <c r="Y15" s="52" t="s">
        <v>14</v>
      </c>
      <c r="Z15" s="49"/>
      <c r="AA15" s="49" t="s">
        <v>14</v>
      </c>
      <c r="AB15" s="52"/>
      <c r="AC15" s="44"/>
      <c r="AD15" s="52" t="s">
        <v>14</v>
      </c>
      <c r="AE15" s="52" t="s">
        <v>14</v>
      </c>
      <c r="AF15" s="52" t="s">
        <v>14</v>
      </c>
      <c r="AG15" s="49" t="s">
        <v>14</v>
      </c>
      <c r="AH15" s="49" t="s">
        <v>14</v>
      </c>
      <c r="AI15" s="52"/>
      <c r="AJ15" s="38" t="n">
        <f aca="false">COUNTIF(E15:AI15,"✕")</f>
        <v>20</v>
      </c>
      <c r="AK15" s="39" t="s">
        <v>33</v>
      </c>
      <c r="AL15" s="39" t="n">
        <v>0</v>
      </c>
    </row>
    <row r="16" customFormat="false" ht="20.25" hidden="false" customHeight="true" outlineLevel="0" collapsed="false">
      <c r="A16" s="2"/>
      <c r="B16" s="30"/>
      <c r="C16" s="31" t="s">
        <v>34</v>
      </c>
      <c r="D16" s="32" t="s">
        <v>13</v>
      </c>
      <c r="E16" s="34"/>
      <c r="F16" s="35"/>
      <c r="G16" s="35" t="s">
        <v>14</v>
      </c>
      <c r="H16" s="33"/>
      <c r="I16" s="34"/>
      <c r="J16" s="34"/>
      <c r="K16" s="35"/>
      <c r="L16" s="34" t="s">
        <v>14</v>
      </c>
      <c r="M16" s="35"/>
      <c r="N16" s="35"/>
      <c r="O16" s="34" t="s">
        <v>14</v>
      </c>
      <c r="P16" s="34"/>
      <c r="Q16" s="35"/>
      <c r="R16" s="34" t="s">
        <v>14</v>
      </c>
      <c r="S16" s="34"/>
      <c r="T16" s="34"/>
      <c r="U16" s="35" t="s">
        <v>14</v>
      </c>
      <c r="V16" s="34"/>
      <c r="W16" s="34"/>
      <c r="X16" s="34"/>
      <c r="Y16" s="34"/>
      <c r="Z16" s="33" t="s">
        <v>14</v>
      </c>
      <c r="AA16" s="33"/>
      <c r="AB16" s="35" t="s">
        <v>14</v>
      </c>
      <c r="AC16" s="44"/>
      <c r="AD16" s="34"/>
      <c r="AE16" s="34"/>
      <c r="AF16" s="34"/>
      <c r="AG16" s="34"/>
      <c r="AH16" s="35"/>
      <c r="AI16" s="37"/>
      <c r="AJ16" s="38" t="n">
        <f aca="false">COUNTIF(E16:AI16,"✕")</f>
        <v>7</v>
      </c>
      <c r="AK16" s="39" t="s">
        <v>35</v>
      </c>
      <c r="AL16" s="39" t="n">
        <v>5</v>
      </c>
    </row>
    <row r="17" customFormat="false" ht="20.25" hidden="false" customHeight="false" outlineLevel="0" collapsed="false">
      <c r="A17" s="2"/>
      <c r="B17" s="30"/>
      <c r="C17" s="31"/>
      <c r="D17" s="40" t="s">
        <v>16</v>
      </c>
      <c r="E17" s="43" t="s">
        <v>14</v>
      </c>
      <c r="F17" s="42"/>
      <c r="G17" s="42" t="s">
        <v>14</v>
      </c>
      <c r="H17" s="42"/>
      <c r="I17" s="43"/>
      <c r="J17" s="43"/>
      <c r="K17" s="42"/>
      <c r="L17" s="43" t="s">
        <v>14</v>
      </c>
      <c r="M17" s="42"/>
      <c r="N17" s="42" t="s">
        <v>14</v>
      </c>
      <c r="O17" s="43" t="s">
        <v>14</v>
      </c>
      <c r="P17" s="43"/>
      <c r="Q17" s="42"/>
      <c r="R17" s="42"/>
      <c r="S17" s="43" t="s">
        <v>14</v>
      </c>
      <c r="T17" s="42"/>
      <c r="U17" s="42" t="s">
        <v>14</v>
      </c>
      <c r="V17" s="43"/>
      <c r="W17" s="43"/>
      <c r="X17" s="43"/>
      <c r="Y17" s="43"/>
      <c r="Z17" s="41" t="s">
        <v>14</v>
      </c>
      <c r="AA17" s="41"/>
      <c r="AB17" s="42" t="s">
        <v>14</v>
      </c>
      <c r="AC17" s="44"/>
      <c r="AD17" s="43"/>
      <c r="AE17" s="43"/>
      <c r="AF17" s="43"/>
      <c r="AG17" s="43"/>
      <c r="AH17" s="42"/>
      <c r="AI17" s="45"/>
      <c r="AJ17" s="38" t="n">
        <f aca="false">COUNTIF(E17:AI17,"✕")</f>
        <v>9</v>
      </c>
      <c r="AK17" s="39" t="s">
        <v>36</v>
      </c>
      <c r="AL17" s="39" t="n">
        <v>4</v>
      </c>
    </row>
    <row r="18" customFormat="false" ht="21" hidden="false" customHeight="fals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8"/>
      <c r="U18" s="48"/>
      <c r="V18" s="48"/>
      <c r="W18" s="48"/>
      <c r="X18" s="48"/>
      <c r="Y18" s="48"/>
      <c r="Z18" s="49" t="s">
        <v>14</v>
      </c>
      <c r="AA18" s="52"/>
      <c r="AB18" s="48"/>
      <c r="AC18" s="44"/>
      <c r="AD18" s="48"/>
      <c r="AE18" s="48"/>
      <c r="AF18" s="48"/>
      <c r="AG18" s="48"/>
      <c r="AH18" s="48"/>
      <c r="AI18" s="50"/>
      <c r="AJ18" s="38" t="n">
        <f aca="false">COUNTIF(E18:AI18,"✕")</f>
        <v>1</v>
      </c>
      <c r="AK18" s="39" t="s">
        <v>37</v>
      </c>
      <c r="AL18" s="39" t="s">
        <v>38</v>
      </c>
    </row>
    <row r="19" customFormat="false" ht="20.25" hidden="false" customHeight="true" outlineLevel="0" collapsed="false">
      <c r="A19" s="2"/>
      <c r="B19" s="30"/>
      <c r="C19" s="31" t="s">
        <v>39</v>
      </c>
      <c r="D19" s="32" t="s">
        <v>13</v>
      </c>
      <c r="E19" s="34"/>
      <c r="F19" s="35"/>
      <c r="G19" s="35"/>
      <c r="H19" s="35"/>
      <c r="I19" s="35" t="s">
        <v>14</v>
      </c>
      <c r="J19" s="35"/>
      <c r="K19" s="35"/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/>
      <c r="R19" s="35" t="s">
        <v>14</v>
      </c>
      <c r="S19" s="35" t="s">
        <v>14</v>
      </c>
      <c r="T19" s="35" t="s">
        <v>14</v>
      </c>
      <c r="U19" s="35"/>
      <c r="V19" s="35" t="s">
        <v>14</v>
      </c>
      <c r="W19" s="35" t="s">
        <v>14</v>
      </c>
      <c r="X19" s="35" t="s">
        <v>14</v>
      </c>
      <c r="Y19" s="35"/>
      <c r="Z19" s="35" t="s">
        <v>14</v>
      </c>
      <c r="AA19" s="35" t="s">
        <v>14</v>
      </c>
      <c r="AB19" s="35" t="s">
        <v>14</v>
      </c>
      <c r="AC19" s="44"/>
      <c r="AD19" s="35" t="s">
        <v>14</v>
      </c>
      <c r="AE19" s="35"/>
      <c r="AF19" s="35"/>
      <c r="AG19" s="35"/>
      <c r="AH19" s="51"/>
      <c r="AI19" s="35" t="s">
        <v>14</v>
      </c>
      <c r="AJ19" s="38" t="n">
        <f aca="false">COUNTIF(E19:AI19,"✕")</f>
        <v>17</v>
      </c>
      <c r="AK19" s="39" t="s">
        <v>40</v>
      </c>
      <c r="AL19" s="39" t="n">
        <v>2</v>
      </c>
    </row>
    <row r="20" customFormat="false" ht="20.25" hidden="false" customHeight="false" outlineLevel="0" collapsed="false">
      <c r="A20" s="2"/>
      <c r="B20" s="30"/>
      <c r="C20" s="31"/>
      <c r="D20" s="40" t="s">
        <v>16</v>
      </c>
      <c r="E20" s="43"/>
      <c r="F20" s="42"/>
      <c r="G20" s="42"/>
      <c r="H20" s="42"/>
      <c r="I20" s="42" t="s">
        <v>14</v>
      </c>
      <c r="J20" s="42"/>
      <c r="K20" s="42"/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/>
      <c r="R20" s="41" t="s">
        <v>14</v>
      </c>
      <c r="S20" s="42" t="s">
        <v>14</v>
      </c>
      <c r="T20" s="42" t="s">
        <v>14</v>
      </c>
      <c r="U20" s="42"/>
      <c r="V20" s="42" t="s">
        <v>14</v>
      </c>
      <c r="W20" s="41" t="s">
        <v>14</v>
      </c>
      <c r="X20" s="41"/>
      <c r="Y20" s="42"/>
      <c r="Z20" s="42" t="s">
        <v>14</v>
      </c>
      <c r="AA20" s="42" t="s">
        <v>14</v>
      </c>
      <c r="AB20" s="42" t="s">
        <v>14</v>
      </c>
      <c r="AC20" s="44"/>
      <c r="AD20" s="42" t="s">
        <v>14</v>
      </c>
      <c r="AE20" s="42" t="s">
        <v>14</v>
      </c>
      <c r="AF20" s="42" t="s">
        <v>14</v>
      </c>
      <c r="AG20" s="42"/>
      <c r="AH20" s="42"/>
      <c r="AI20" s="42" t="s">
        <v>14</v>
      </c>
      <c r="AJ20" s="38" t="n">
        <f aca="false">COUNTIF(E20:AI20,"✕")</f>
        <v>18</v>
      </c>
      <c r="AK20" s="39" t="s">
        <v>41</v>
      </c>
      <c r="AL20" s="39" t="n">
        <v>5</v>
      </c>
    </row>
    <row r="21" customFormat="false" ht="21" hidden="false" customHeight="false" outlineLevel="0" collapsed="false">
      <c r="A21" s="2"/>
      <c r="B21" s="30"/>
      <c r="C21" s="31"/>
      <c r="D21" s="47" t="s">
        <v>19</v>
      </c>
      <c r="E21" s="48"/>
      <c r="F21" s="48"/>
      <c r="G21" s="48"/>
      <c r="H21" s="48"/>
      <c r="I21" s="52"/>
      <c r="J21" s="52"/>
      <c r="K21" s="48"/>
      <c r="L21" s="48"/>
      <c r="M21" s="48"/>
      <c r="N21" s="49" t="s">
        <v>14</v>
      </c>
      <c r="O21" s="49" t="s">
        <v>14</v>
      </c>
      <c r="P21" s="52"/>
      <c r="Q21" s="52"/>
      <c r="R21" s="52" t="s">
        <v>14</v>
      </c>
      <c r="S21" s="52" t="s">
        <v>14</v>
      </c>
      <c r="T21" s="49"/>
      <c r="U21" s="49"/>
      <c r="V21" s="48"/>
      <c r="W21" s="48"/>
      <c r="X21" s="48"/>
      <c r="Y21" s="48" t="s">
        <v>14</v>
      </c>
      <c r="Z21" s="48" t="s">
        <v>14</v>
      </c>
      <c r="AA21" s="48" t="s">
        <v>14</v>
      </c>
      <c r="AB21" s="48"/>
      <c r="AC21" s="44"/>
      <c r="AD21" s="49"/>
      <c r="AE21" s="48"/>
      <c r="AF21" s="48"/>
      <c r="AG21" s="53"/>
      <c r="AH21" s="53"/>
      <c r="AI21" s="54"/>
      <c r="AJ21" s="38" t="n">
        <f aca="false">COUNTIF(E21:AI21,"✕")</f>
        <v>7</v>
      </c>
      <c r="AK21" s="39" t="s">
        <v>42</v>
      </c>
      <c r="AL21" s="39" t="n">
        <v>4</v>
      </c>
    </row>
    <row r="22" customFormat="false" ht="20.2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5" t="s">
        <v>14</v>
      </c>
      <c r="G22" s="33" t="s">
        <v>14</v>
      </c>
      <c r="H22" s="34" t="s">
        <v>14</v>
      </c>
      <c r="I22" s="35" t="s">
        <v>14</v>
      </c>
      <c r="J22" s="35"/>
      <c r="K22" s="35"/>
      <c r="L22" s="35"/>
      <c r="M22" s="35" t="s">
        <v>14</v>
      </c>
      <c r="N22" s="35" t="s">
        <v>14</v>
      </c>
      <c r="O22" s="35"/>
      <c r="P22" s="35" t="s">
        <v>14</v>
      </c>
      <c r="Q22" s="35"/>
      <c r="R22" s="35" t="s">
        <v>14</v>
      </c>
      <c r="S22" s="35" t="s">
        <v>14</v>
      </c>
      <c r="T22" s="35" t="s">
        <v>14</v>
      </c>
      <c r="U22" s="35" t="s">
        <v>14</v>
      </c>
      <c r="V22" s="35" t="s">
        <v>14</v>
      </c>
      <c r="W22" s="34" t="s">
        <v>14</v>
      </c>
      <c r="X22" s="34"/>
      <c r="Y22" s="35"/>
      <c r="Z22" s="34" t="s">
        <v>14</v>
      </c>
      <c r="AA22" s="35"/>
      <c r="AB22" s="35"/>
      <c r="AC22" s="44"/>
      <c r="AD22" s="34" t="s">
        <v>14</v>
      </c>
      <c r="AE22" s="34"/>
      <c r="AF22" s="34"/>
      <c r="AG22" s="34"/>
      <c r="AH22" s="34"/>
      <c r="AI22" s="35" t="s">
        <v>14</v>
      </c>
      <c r="AJ22" s="38" t="n">
        <f aca="false">COUNTIF(E22:AI22,"✕")</f>
        <v>17</v>
      </c>
      <c r="AK22" s="39" t="s">
        <v>44</v>
      </c>
      <c r="AL22" s="39" t="s">
        <v>38</v>
      </c>
    </row>
    <row r="23" customFormat="false" ht="20.25" hidden="false" customHeight="false" outlineLevel="0" collapsed="false">
      <c r="A23" s="2"/>
      <c r="B23" s="30"/>
      <c r="C23" s="31"/>
      <c r="D23" s="40" t="s">
        <v>16</v>
      </c>
      <c r="E23" s="41" t="s">
        <v>14</v>
      </c>
      <c r="F23" s="42" t="s">
        <v>14</v>
      </c>
      <c r="G23" s="41" t="s">
        <v>14</v>
      </c>
      <c r="H23" s="43" t="s">
        <v>14</v>
      </c>
      <c r="I23" s="42" t="s">
        <v>14</v>
      </c>
      <c r="J23" s="42"/>
      <c r="K23" s="42"/>
      <c r="L23" s="42"/>
      <c r="M23" s="42" t="s">
        <v>14</v>
      </c>
      <c r="N23" s="42" t="s">
        <v>14</v>
      </c>
      <c r="O23" s="42"/>
      <c r="P23" s="42" t="s">
        <v>14</v>
      </c>
      <c r="Q23" s="42"/>
      <c r="R23" s="42" t="s">
        <v>14</v>
      </c>
      <c r="S23" s="42" t="s">
        <v>14</v>
      </c>
      <c r="T23" s="42" t="s">
        <v>14</v>
      </c>
      <c r="U23" s="42" t="s">
        <v>14</v>
      </c>
      <c r="V23" s="42" t="s">
        <v>14</v>
      </c>
      <c r="W23" s="43" t="s">
        <v>14</v>
      </c>
      <c r="X23" s="43"/>
      <c r="Y23" s="42"/>
      <c r="Z23" s="43" t="s">
        <v>14</v>
      </c>
      <c r="AA23" s="42"/>
      <c r="AB23" s="42"/>
      <c r="AC23" s="44"/>
      <c r="AD23" s="43" t="s">
        <v>14</v>
      </c>
      <c r="AE23" s="43"/>
      <c r="AF23" s="43"/>
      <c r="AG23" s="43"/>
      <c r="AH23" s="43"/>
      <c r="AI23" s="42" t="s">
        <v>14</v>
      </c>
      <c r="AJ23" s="38" t="n">
        <f aca="false">COUNTIF(E23:AI23,"✕")</f>
        <v>17</v>
      </c>
      <c r="AK23" s="39" t="s">
        <v>45</v>
      </c>
      <c r="AL23" s="39" t="n">
        <v>5</v>
      </c>
    </row>
    <row r="24" customFormat="false" ht="21" hidden="false" customHeight="false" outlineLevel="0" collapsed="false">
      <c r="A24" s="2"/>
      <c r="B24" s="30"/>
      <c r="C24" s="31"/>
      <c r="D24" s="47" t="s">
        <v>19</v>
      </c>
      <c r="E24" s="48" t="s">
        <v>14</v>
      </c>
      <c r="F24" s="48" t="s">
        <v>14</v>
      </c>
      <c r="G24" s="48" t="s">
        <v>14</v>
      </c>
      <c r="H24" s="48" t="s">
        <v>14</v>
      </c>
      <c r="I24" s="52" t="s">
        <v>14</v>
      </c>
      <c r="J24" s="52"/>
      <c r="K24" s="48"/>
      <c r="L24" s="48"/>
      <c r="M24" s="48"/>
      <c r="N24" s="48" t="s">
        <v>14</v>
      </c>
      <c r="O24" s="49"/>
      <c r="P24" s="52"/>
      <c r="Q24" s="52"/>
      <c r="R24" s="52" t="s">
        <v>14</v>
      </c>
      <c r="S24" s="52" t="s">
        <v>14</v>
      </c>
      <c r="T24" s="52" t="s">
        <v>14</v>
      </c>
      <c r="U24" s="49"/>
      <c r="V24" s="48"/>
      <c r="W24" s="48"/>
      <c r="X24" s="48"/>
      <c r="Y24" s="48"/>
      <c r="Z24" s="48"/>
      <c r="AA24" s="48"/>
      <c r="AB24" s="48"/>
      <c r="AC24" s="44"/>
      <c r="AD24" s="48"/>
      <c r="AE24" s="48"/>
      <c r="AF24" s="48"/>
      <c r="AG24" s="48"/>
      <c r="AH24" s="48"/>
      <c r="AI24" s="50"/>
      <c r="AJ24" s="38" t="n">
        <f aca="false">COUNTIF(E24:AI24,"✕")</f>
        <v>9</v>
      </c>
      <c r="AK24" s="39" t="s">
        <v>46</v>
      </c>
      <c r="AL24" s="39" t="n">
        <v>2</v>
      </c>
    </row>
    <row r="25" customFormat="false" ht="20.25" hidden="false" customHeight="true" outlineLevel="0" collapsed="false">
      <c r="A25" s="2"/>
      <c r="B25" s="30"/>
      <c r="C25" s="31" t="s">
        <v>47</v>
      </c>
      <c r="D25" s="32" t="s">
        <v>13</v>
      </c>
      <c r="E25" s="33" t="s">
        <v>14</v>
      </c>
      <c r="F25" s="33" t="s">
        <v>14</v>
      </c>
      <c r="G25" s="35" t="s">
        <v>14</v>
      </c>
      <c r="H25" s="33" t="s">
        <v>14</v>
      </c>
      <c r="I25" s="34" t="s">
        <v>14</v>
      </c>
      <c r="J25" s="33"/>
      <c r="K25" s="33"/>
      <c r="L25" s="33"/>
      <c r="M25" s="35"/>
      <c r="N25" s="35" t="s">
        <v>14</v>
      </c>
      <c r="O25" s="35" t="s">
        <v>14</v>
      </c>
      <c r="P25" s="34"/>
      <c r="Q25" s="35"/>
      <c r="R25" s="35"/>
      <c r="S25" s="35"/>
      <c r="T25" s="35" t="s">
        <v>14</v>
      </c>
      <c r="U25" s="35" t="s">
        <v>14</v>
      </c>
      <c r="V25" s="34"/>
      <c r="W25" s="34"/>
      <c r="X25" s="35"/>
      <c r="Y25" s="35" t="s">
        <v>14</v>
      </c>
      <c r="Z25" s="35"/>
      <c r="AA25" s="35"/>
      <c r="AB25" s="35" t="s">
        <v>14</v>
      </c>
      <c r="AC25" s="44"/>
      <c r="AD25" s="34"/>
      <c r="AE25" s="34"/>
      <c r="AF25" s="34"/>
      <c r="AG25" s="51"/>
      <c r="AH25" s="51"/>
      <c r="AI25" s="60" t="s">
        <v>14</v>
      </c>
      <c r="AJ25" s="38" t="n">
        <f aca="false">COUNTIF(E25:AI25,"✕")</f>
        <v>12</v>
      </c>
      <c r="AK25" s="39" t="s">
        <v>48</v>
      </c>
      <c r="AL25" s="39" t="n">
        <v>2</v>
      </c>
    </row>
    <row r="26" customFormat="false" ht="20.25" hidden="false" customHeight="false" outlineLevel="0" collapsed="false">
      <c r="A26" s="2"/>
      <c r="B26" s="30"/>
      <c r="C26" s="31"/>
      <c r="D26" s="40" t="s">
        <v>16</v>
      </c>
      <c r="E26" s="42" t="s">
        <v>14</v>
      </c>
      <c r="F26" s="41" t="s">
        <v>14</v>
      </c>
      <c r="G26" s="42" t="s">
        <v>14</v>
      </c>
      <c r="H26" s="41" t="s">
        <v>14</v>
      </c>
      <c r="I26" s="43" t="s">
        <v>14</v>
      </c>
      <c r="J26" s="41"/>
      <c r="K26" s="41"/>
      <c r="L26" s="42"/>
      <c r="M26" s="42"/>
      <c r="N26" s="42" t="s">
        <v>14</v>
      </c>
      <c r="O26" s="42" t="s">
        <v>14</v>
      </c>
      <c r="P26" s="42"/>
      <c r="Q26" s="42" t="s">
        <v>14</v>
      </c>
      <c r="R26" s="42"/>
      <c r="S26" s="42"/>
      <c r="T26" s="42" t="s">
        <v>14</v>
      </c>
      <c r="U26" s="42" t="s">
        <v>14</v>
      </c>
      <c r="V26" s="43" t="s">
        <v>14</v>
      </c>
      <c r="W26" s="43"/>
      <c r="X26" s="42"/>
      <c r="Y26" s="42" t="s">
        <v>14</v>
      </c>
      <c r="Z26" s="42" t="s">
        <v>14</v>
      </c>
      <c r="AA26" s="42"/>
      <c r="AB26" s="42" t="s">
        <v>14</v>
      </c>
      <c r="AC26" s="44"/>
      <c r="AD26" s="42" t="s">
        <v>14</v>
      </c>
      <c r="AE26" s="43" t="s">
        <v>14</v>
      </c>
      <c r="AF26" s="43"/>
      <c r="AG26" s="43"/>
      <c r="AH26" s="43"/>
      <c r="AI26" s="45" t="s">
        <v>14</v>
      </c>
      <c r="AJ26" s="38" t="n">
        <f aca="false">COUNTIF(E26:AI26,"✕")</f>
        <v>17</v>
      </c>
      <c r="AK26" s="39" t="s">
        <v>49</v>
      </c>
      <c r="AL26" s="39" t="n">
        <v>1</v>
      </c>
    </row>
    <row r="27" customFormat="false" ht="21" hidden="false" customHeight="false" outlineLevel="0" collapsed="false">
      <c r="A27" s="2"/>
      <c r="B27" s="30"/>
      <c r="C27" s="31"/>
      <c r="D27" s="47" t="s">
        <v>19</v>
      </c>
      <c r="E27" s="48" t="s">
        <v>14</v>
      </c>
      <c r="F27" s="48" t="s">
        <v>14</v>
      </c>
      <c r="G27" s="48" t="s">
        <v>14</v>
      </c>
      <c r="H27" s="48" t="s">
        <v>14</v>
      </c>
      <c r="I27" s="48" t="s">
        <v>14</v>
      </c>
      <c r="J27" s="48"/>
      <c r="K27" s="48"/>
      <c r="L27" s="48"/>
      <c r="M27" s="48"/>
      <c r="N27" s="48"/>
      <c r="O27" s="49" t="s">
        <v>14</v>
      </c>
      <c r="P27" s="48"/>
      <c r="Q27" s="48"/>
      <c r="R27" s="48"/>
      <c r="S27" s="48"/>
      <c r="T27" s="49" t="s">
        <v>14</v>
      </c>
      <c r="U27" s="49" t="s">
        <v>14</v>
      </c>
      <c r="V27" s="48"/>
      <c r="W27" s="48"/>
      <c r="X27" s="48"/>
      <c r="Y27" s="49" t="s">
        <v>14</v>
      </c>
      <c r="Z27" s="48"/>
      <c r="AA27" s="48"/>
      <c r="AB27" s="48"/>
      <c r="AC27" s="44"/>
      <c r="AD27" s="49" t="s">
        <v>14</v>
      </c>
      <c r="AE27" s="48"/>
      <c r="AF27" s="48"/>
      <c r="AG27" s="48"/>
      <c r="AH27" s="53"/>
      <c r="AI27" s="54"/>
      <c r="AJ27" s="38" t="n">
        <f aca="false">COUNTIF(E27:AI27,"✕")</f>
        <v>10</v>
      </c>
      <c r="AK27" s="39" t="s">
        <v>50</v>
      </c>
      <c r="AL27" s="58" t="s">
        <v>51</v>
      </c>
    </row>
    <row r="28" customFormat="false" ht="18" hidden="false" customHeight="true" outlineLevel="0" collapsed="false">
      <c r="A28" s="2"/>
      <c r="B28" s="30"/>
      <c r="C28" s="31" t="s">
        <v>52</v>
      </c>
      <c r="D28" s="32" t="s">
        <v>13</v>
      </c>
      <c r="E28" s="33" t="s">
        <v>14</v>
      </c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5"/>
      <c r="L28" s="35"/>
      <c r="M28" s="35"/>
      <c r="N28" s="35" t="s">
        <v>14</v>
      </c>
      <c r="O28" s="35" t="s">
        <v>14</v>
      </c>
      <c r="P28" s="35"/>
      <c r="Q28" s="35"/>
      <c r="R28" s="35"/>
      <c r="S28" s="35"/>
      <c r="T28" s="33" t="s">
        <v>14</v>
      </c>
      <c r="U28" s="35" t="s">
        <v>14</v>
      </c>
      <c r="V28" s="33"/>
      <c r="W28" s="35"/>
      <c r="X28" s="35"/>
      <c r="Y28" s="35"/>
      <c r="Z28" s="35"/>
      <c r="AA28" s="35" t="s">
        <v>14</v>
      </c>
      <c r="AB28" s="35" t="s">
        <v>14</v>
      </c>
      <c r="AC28" s="44"/>
      <c r="AD28" s="33"/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38" t="n">
        <f aca="false">COUNTIF(E28:AI28,"✕")</f>
        <v>16</v>
      </c>
      <c r="AK28" s="7"/>
      <c r="AL28" s="7" t="s">
        <v>3</v>
      </c>
    </row>
    <row r="29" customFormat="false" ht="18" hidden="false" customHeight="false" outlineLevel="0" collapsed="false">
      <c r="A29" s="2"/>
      <c r="B29" s="30"/>
      <c r="C29" s="31"/>
      <c r="D29" s="40" t="s">
        <v>16</v>
      </c>
      <c r="E29" s="41" t="s">
        <v>14</v>
      </c>
      <c r="F29" s="42" t="s">
        <v>14</v>
      </c>
      <c r="G29" s="42" t="s">
        <v>14</v>
      </c>
      <c r="H29" s="42" t="s">
        <v>14</v>
      </c>
      <c r="I29" s="42" t="s">
        <v>14</v>
      </c>
      <c r="J29" s="42"/>
      <c r="K29" s="42"/>
      <c r="L29" s="42"/>
      <c r="M29" s="42"/>
      <c r="N29" s="42" t="s">
        <v>14</v>
      </c>
      <c r="O29" s="42" t="s">
        <v>14</v>
      </c>
      <c r="P29" s="42"/>
      <c r="Q29" s="42"/>
      <c r="R29" s="42"/>
      <c r="S29" s="42"/>
      <c r="T29" s="42" t="s">
        <v>14</v>
      </c>
      <c r="U29" s="42" t="s">
        <v>14</v>
      </c>
      <c r="V29" s="41"/>
      <c r="W29" s="42"/>
      <c r="X29" s="42"/>
      <c r="Y29" s="42"/>
      <c r="Z29" s="42"/>
      <c r="AA29" s="42" t="s">
        <v>14</v>
      </c>
      <c r="AB29" s="42" t="s">
        <v>14</v>
      </c>
      <c r="AC29" s="44"/>
      <c r="AD29" s="41"/>
      <c r="AE29" s="42" t="s">
        <v>14</v>
      </c>
      <c r="AF29" s="42" t="s">
        <v>14</v>
      </c>
      <c r="AG29" s="42" t="s">
        <v>14</v>
      </c>
      <c r="AH29" s="42" t="s">
        <v>14</v>
      </c>
      <c r="AI29" s="42" t="s">
        <v>14</v>
      </c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30"/>
      <c r="C30" s="31"/>
      <c r="D30" s="47" t="s">
        <v>19</v>
      </c>
      <c r="E30" s="48" t="s">
        <v>14</v>
      </c>
      <c r="F30" s="48" t="s">
        <v>14</v>
      </c>
      <c r="G30" s="52" t="s">
        <v>14</v>
      </c>
      <c r="H30" s="52" t="s">
        <v>14</v>
      </c>
      <c r="I30" s="52" t="s">
        <v>14</v>
      </c>
      <c r="J30" s="52"/>
      <c r="K30" s="52"/>
      <c r="L30" s="52"/>
      <c r="M30" s="52"/>
      <c r="N30" s="52"/>
      <c r="O30" s="52" t="s">
        <v>14</v>
      </c>
      <c r="P30" s="52"/>
      <c r="Q30" s="52"/>
      <c r="R30" s="52"/>
      <c r="S30" s="49"/>
      <c r="T30" s="48" t="s">
        <v>14</v>
      </c>
      <c r="U30" s="52"/>
      <c r="V30" s="48"/>
      <c r="W30" s="49"/>
      <c r="X30" s="52"/>
      <c r="Y30" s="52"/>
      <c r="Z30" s="52"/>
      <c r="AA30" s="48"/>
      <c r="AB30" s="52"/>
      <c r="AC30" s="44"/>
      <c r="AD30" s="52"/>
      <c r="AE30" s="52"/>
      <c r="AF30" s="52" t="s">
        <v>14</v>
      </c>
      <c r="AG30" s="52" t="s">
        <v>14</v>
      </c>
      <c r="AH30" s="52"/>
      <c r="AI30" s="57"/>
      <c r="AJ30" s="38" t="n">
        <f aca="false">COUNTIF(E30:AI30,"✕")</f>
        <v>9</v>
      </c>
      <c r="AK30" s="7" t="s">
        <v>3</v>
      </c>
      <c r="AL30" s="62" t="s">
        <v>18</v>
      </c>
    </row>
    <row r="31" customFormat="false" ht="18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/>
      <c r="G31" s="35"/>
      <c r="H31" s="35" t="s">
        <v>14</v>
      </c>
      <c r="I31" s="35"/>
      <c r="J31" s="35"/>
      <c r="K31" s="35"/>
      <c r="L31" s="35"/>
      <c r="M31" s="35"/>
      <c r="N31" s="35" t="s">
        <v>14</v>
      </c>
      <c r="O31" s="35" t="s">
        <v>14</v>
      </c>
      <c r="P31" s="35" t="s">
        <v>14</v>
      </c>
      <c r="Q31" s="35"/>
      <c r="R31" s="35"/>
      <c r="S31" s="35"/>
      <c r="T31" s="35" t="s">
        <v>14</v>
      </c>
      <c r="U31" s="35" t="s">
        <v>14</v>
      </c>
      <c r="V31" s="35" t="s">
        <v>14</v>
      </c>
      <c r="W31" s="35"/>
      <c r="X31" s="35"/>
      <c r="Y31" s="35"/>
      <c r="Z31" s="35"/>
      <c r="AA31" s="35" t="s">
        <v>14</v>
      </c>
      <c r="AB31" s="35" t="s">
        <v>14</v>
      </c>
      <c r="AC31" s="44"/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8" t="n">
        <f aca="false">COUNTIF(E31:AI31,"✕")</f>
        <v>16</v>
      </c>
      <c r="AK31" s="46" t="s">
        <v>18</v>
      </c>
      <c r="AL31" s="7"/>
    </row>
    <row r="32" customFormat="false" ht="18" hidden="false" customHeight="false" outlineLevel="0" collapsed="false">
      <c r="A32" s="2"/>
      <c r="B32" s="30"/>
      <c r="C32" s="31"/>
      <c r="D32" s="40" t="s">
        <v>16</v>
      </c>
      <c r="E32" s="42" t="s">
        <v>14</v>
      </c>
      <c r="F32" s="42"/>
      <c r="G32" s="42"/>
      <c r="H32" s="42" t="s">
        <v>14</v>
      </c>
      <c r="I32" s="42"/>
      <c r="J32" s="42"/>
      <c r="K32" s="42"/>
      <c r="L32" s="42"/>
      <c r="M32" s="42"/>
      <c r="N32" s="42"/>
      <c r="O32" s="42" t="s">
        <v>14</v>
      </c>
      <c r="P32" s="42" t="s">
        <v>14</v>
      </c>
      <c r="Q32" s="42"/>
      <c r="R32" s="42"/>
      <c r="S32" s="42"/>
      <c r="T32" s="42" t="s">
        <v>14</v>
      </c>
      <c r="U32" s="42" t="s">
        <v>14</v>
      </c>
      <c r="V32" s="42" t="s">
        <v>14</v>
      </c>
      <c r="W32" s="42"/>
      <c r="X32" s="42"/>
      <c r="Y32" s="42"/>
      <c r="Z32" s="42"/>
      <c r="AA32" s="42" t="s">
        <v>14</v>
      </c>
      <c r="AB32" s="42" t="s">
        <v>14</v>
      </c>
      <c r="AC32" s="44"/>
      <c r="AD32" s="42" t="s">
        <v>14</v>
      </c>
      <c r="AE32" s="42" t="s">
        <v>14</v>
      </c>
      <c r="AF32" s="42" t="s">
        <v>14</v>
      </c>
      <c r="AG32" s="42" t="s">
        <v>14</v>
      </c>
      <c r="AH32" s="42" t="s">
        <v>14</v>
      </c>
      <c r="AI32" s="42" t="s">
        <v>14</v>
      </c>
      <c r="AJ32" s="38" t="n">
        <f aca="false">COUNTIF(E32:AI32,"✕")</f>
        <v>15</v>
      </c>
      <c r="AK32" s="7" t="s">
        <v>3</v>
      </c>
      <c r="AL32" s="7"/>
    </row>
    <row r="33" customFormat="false" ht="18.75" hidden="false" customHeight="false" outlineLevel="0" collapsed="false">
      <c r="A33" s="2"/>
      <c r="B33" s="30"/>
      <c r="C33" s="31"/>
      <c r="D33" s="47" t="s">
        <v>19</v>
      </c>
      <c r="E33" s="49"/>
      <c r="F33" s="49"/>
      <c r="G33" s="52"/>
      <c r="H33" s="52"/>
      <c r="I33" s="52"/>
      <c r="J33" s="52"/>
      <c r="K33" s="52"/>
      <c r="L33" s="49"/>
      <c r="M33" s="52"/>
      <c r="N33" s="52"/>
      <c r="O33" s="52"/>
      <c r="P33" s="52"/>
      <c r="Q33" s="52"/>
      <c r="R33" s="52"/>
      <c r="S33" s="52"/>
      <c r="T33" s="52" t="s">
        <v>14</v>
      </c>
      <c r="U33" s="52" t="s">
        <v>14</v>
      </c>
      <c r="V33" s="48"/>
      <c r="W33" s="52"/>
      <c r="X33" s="52"/>
      <c r="Y33" s="52"/>
      <c r="Z33" s="52"/>
      <c r="AA33" s="49"/>
      <c r="AB33" s="52" t="s">
        <v>14</v>
      </c>
      <c r="AC33" s="65"/>
      <c r="AD33" s="52"/>
      <c r="AE33" s="52"/>
      <c r="AF33" s="52" t="s">
        <v>14</v>
      </c>
      <c r="AG33" s="52" t="s">
        <v>14</v>
      </c>
      <c r="AH33" s="52"/>
      <c r="AI33" s="57"/>
      <c r="AJ33" s="38" t="n">
        <f aca="false">COUNTIF(E33:AI33,"✕")</f>
        <v>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66"/>
      <c r="AF34" s="1"/>
      <c r="AG34" s="1"/>
      <c r="AH34" s="1"/>
      <c r="AI34" s="1"/>
      <c r="AJ34" s="67" t="n">
        <f aca="false">SUM(AJ4:AJ33)</f>
        <v>453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73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98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7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33" activeCellId="0" sqref="AE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7" t="n">
        <v>2</v>
      </c>
      <c r="G2" s="99" t="n">
        <v>3</v>
      </c>
      <c r="H2" s="99" t="n">
        <v>4</v>
      </c>
      <c r="I2" s="12" t="n">
        <v>5</v>
      </c>
      <c r="J2" s="12" t="n">
        <v>6</v>
      </c>
      <c r="K2" s="100" t="n">
        <v>7</v>
      </c>
      <c r="L2" s="10" t="n">
        <v>8</v>
      </c>
      <c r="M2" s="17" t="n">
        <v>9</v>
      </c>
      <c r="N2" s="78" t="n">
        <v>10</v>
      </c>
      <c r="O2" s="78" t="n">
        <v>11</v>
      </c>
      <c r="P2" s="14" t="n">
        <v>12</v>
      </c>
      <c r="Q2" s="14" t="n">
        <v>13</v>
      </c>
      <c r="R2" s="101" t="n">
        <v>14</v>
      </c>
      <c r="S2" s="10" t="n">
        <v>15</v>
      </c>
      <c r="T2" s="17" t="n">
        <v>16</v>
      </c>
      <c r="U2" s="78" t="n">
        <v>17</v>
      </c>
      <c r="V2" s="78" t="n">
        <v>18</v>
      </c>
      <c r="W2" s="14" t="n">
        <v>19</v>
      </c>
      <c r="X2" s="14" t="n">
        <v>20</v>
      </c>
      <c r="Y2" s="102" t="n">
        <v>21</v>
      </c>
      <c r="Z2" s="10" t="n">
        <v>22</v>
      </c>
      <c r="AA2" s="17" t="n">
        <v>23</v>
      </c>
      <c r="AB2" s="78" t="n">
        <v>24</v>
      </c>
      <c r="AC2" s="78" t="n">
        <v>25</v>
      </c>
      <c r="AD2" s="11" t="n">
        <v>26</v>
      </c>
      <c r="AE2" s="11" t="n">
        <v>27</v>
      </c>
      <c r="AF2" s="102" t="n">
        <v>28</v>
      </c>
      <c r="AG2" s="10" t="n">
        <v>29</v>
      </c>
      <c r="AH2" s="17" t="n">
        <v>30</v>
      </c>
      <c r="AI2" s="11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8" t="s">
        <v>4</v>
      </c>
      <c r="F3" s="24" t="s">
        <v>1</v>
      </c>
      <c r="G3" s="25" t="s">
        <v>7</v>
      </c>
      <c r="H3" s="25" t="s">
        <v>8</v>
      </c>
      <c r="I3" s="25" t="s">
        <v>9</v>
      </c>
      <c r="J3" s="25" t="s">
        <v>10</v>
      </c>
      <c r="K3" s="22" t="s">
        <v>6</v>
      </c>
      <c r="L3" s="23" t="s">
        <v>4</v>
      </c>
      <c r="M3" s="25" t="s">
        <v>1</v>
      </c>
      <c r="N3" s="25" t="s">
        <v>7</v>
      </c>
      <c r="O3" s="25" t="s">
        <v>8</v>
      </c>
      <c r="P3" s="25" t="s">
        <v>9</v>
      </c>
      <c r="Q3" s="25" t="s">
        <v>10</v>
      </c>
      <c r="R3" s="22" t="s">
        <v>6</v>
      </c>
      <c r="S3" s="23" t="s">
        <v>4</v>
      </c>
      <c r="T3" s="25" t="s">
        <v>1</v>
      </c>
      <c r="U3" s="25" t="s">
        <v>7</v>
      </c>
      <c r="V3" s="25" t="s">
        <v>8</v>
      </c>
      <c r="W3" s="25" t="s">
        <v>9</v>
      </c>
      <c r="X3" s="25" t="s">
        <v>10</v>
      </c>
      <c r="Y3" s="22" t="s">
        <v>6</v>
      </c>
      <c r="Z3" s="23" t="s">
        <v>4</v>
      </c>
      <c r="AA3" s="25" t="s">
        <v>1</v>
      </c>
      <c r="AB3" s="25" t="s">
        <v>7</v>
      </c>
      <c r="AC3" s="25" t="s">
        <v>8</v>
      </c>
      <c r="AD3" s="25" t="s">
        <v>9</v>
      </c>
      <c r="AE3" s="25" t="s">
        <v>10</v>
      </c>
      <c r="AF3" s="22" t="s">
        <v>6</v>
      </c>
      <c r="AG3" s="23" t="s">
        <v>4</v>
      </c>
      <c r="AH3" s="25" t="s">
        <v>1</v>
      </c>
      <c r="AI3" s="25" t="s">
        <v>1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 t="s">
        <v>14</v>
      </c>
      <c r="F4" s="35"/>
      <c r="G4" s="35" t="s">
        <v>14</v>
      </c>
      <c r="H4" s="35"/>
      <c r="I4" s="35" t="s">
        <v>14</v>
      </c>
      <c r="J4" s="33" t="s">
        <v>14</v>
      </c>
      <c r="K4" s="35"/>
      <c r="L4" s="35" t="s">
        <v>14</v>
      </c>
      <c r="M4" s="35" t="s">
        <v>14</v>
      </c>
      <c r="N4" s="35"/>
      <c r="O4" s="34"/>
      <c r="P4" s="33" t="s">
        <v>14</v>
      </c>
      <c r="Q4" s="34"/>
      <c r="R4" s="34"/>
      <c r="S4" s="35"/>
      <c r="T4" s="35"/>
      <c r="U4" s="35"/>
      <c r="V4" s="35"/>
      <c r="W4" s="35" t="s">
        <v>14</v>
      </c>
      <c r="X4" s="35" t="s">
        <v>14</v>
      </c>
      <c r="Y4" s="35" t="s">
        <v>14</v>
      </c>
      <c r="Z4" s="82"/>
      <c r="AA4" s="35" t="s">
        <v>14</v>
      </c>
      <c r="AB4" s="35" t="s">
        <v>14</v>
      </c>
      <c r="AC4" s="33"/>
      <c r="AD4" s="34" t="s">
        <v>14</v>
      </c>
      <c r="AE4" s="35" t="s">
        <v>14</v>
      </c>
      <c r="AF4" s="33" t="s">
        <v>14</v>
      </c>
      <c r="AG4" s="33" t="s">
        <v>14</v>
      </c>
      <c r="AH4" s="33"/>
      <c r="AI4" s="34"/>
      <c r="AJ4" s="38" t="n">
        <f aca="false">COUNTIF(E4:AH4,"✕")</f>
        <v>16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 t="s">
        <v>14</v>
      </c>
      <c r="G5" s="42" t="s">
        <v>14</v>
      </c>
      <c r="H5" s="43"/>
      <c r="I5" s="42" t="s">
        <v>14</v>
      </c>
      <c r="J5" s="41" t="s">
        <v>14</v>
      </c>
      <c r="K5" s="41"/>
      <c r="L5" s="42" t="s">
        <v>14</v>
      </c>
      <c r="M5" s="42" t="s">
        <v>14</v>
      </c>
      <c r="N5" s="42"/>
      <c r="O5" s="41"/>
      <c r="P5" s="41" t="s">
        <v>14</v>
      </c>
      <c r="Q5" s="43"/>
      <c r="R5" s="43" t="s">
        <v>14</v>
      </c>
      <c r="S5" s="42"/>
      <c r="T5" s="42" t="s">
        <v>14</v>
      </c>
      <c r="U5" s="42"/>
      <c r="V5" s="42"/>
      <c r="W5" s="42" t="s">
        <v>14</v>
      </c>
      <c r="X5" s="42" t="s">
        <v>14</v>
      </c>
      <c r="Y5" s="42" t="s">
        <v>14</v>
      </c>
      <c r="Z5" s="83"/>
      <c r="AA5" s="42" t="s">
        <v>14</v>
      </c>
      <c r="AB5" s="42" t="s">
        <v>14</v>
      </c>
      <c r="AC5" s="42" t="s">
        <v>14</v>
      </c>
      <c r="AD5" s="41" t="s">
        <v>14</v>
      </c>
      <c r="AE5" s="42" t="s">
        <v>14</v>
      </c>
      <c r="AF5" s="41" t="s">
        <v>14</v>
      </c>
      <c r="AG5" s="41" t="s">
        <v>14</v>
      </c>
      <c r="AH5" s="41"/>
      <c r="AI5" s="43"/>
      <c r="AJ5" s="38" t="n">
        <f aca="false">COUNTIF(E5:AH5,"✕")</f>
        <v>20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52" t="s">
        <v>14</v>
      </c>
      <c r="H6" s="48"/>
      <c r="I6" s="48" t="s">
        <v>14</v>
      </c>
      <c r="J6" s="52" t="s">
        <v>14</v>
      </c>
      <c r="K6" s="48"/>
      <c r="L6" s="48"/>
      <c r="M6" s="48"/>
      <c r="N6" s="48"/>
      <c r="O6" s="52"/>
      <c r="P6" s="48"/>
      <c r="Q6" s="48"/>
      <c r="R6" s="48"/>
      <c r="S6" s="48"/>
      <c r="T6" s="52"/>
      <c r="U6" s="48"/>
      <c r="V6" s="48"/>
      <c r="W6" s="48"/>
      <c r="X6" s="48"/>
      <c r="Y6" s="48"/>
      <c r="Z6" s="84"/>
      <c r="AA6" s="48"/>
      <c r="AB6" s="48"/>
      <c r="AC6" s="48"/>
      <c r="AD6" s="48"/>
      <c r="AE6" s="48"/>
      <c r="AF6" s="48"/>
      <c r="AG6" s="48"/>
      <c r="AH6" s="48"/>
      <c r="AI6" s="48"/>
      <c r="AJ6" s="38" t="n">
        <f aca="false">COUNTIF(E6:AH6,"✕")</f>
        <v>3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5" t="s">
        <v>14</v>
      </c>
      <c r="F7" s="35" t="s">
        <v>14</v>
      </c>
      <c r="G7" s="34"/>
      <c r="H7" s="34"/>
      <c r="I7" s="34"/>
      <c r="J7" s="34"/>
      <c r="K7" s="34" t="s">
        <v>14</v>
      </c>
      <c r="L7" s="35" t="s">
        <v>14</v>
      </c>
      <c r="M7" s="35"/>
      <c r="N7" s="34"/>
      <c r="O7" s="34"/>
      <c r="P7" s="35"/>
      <c r="Q7" s="35"/>
      <c r="R7" s="35" t="s">
        <v>14</v>
      </c>
      <c r="S7" s="35"/>
      <c r="T7" s="35"/>
      <c r="U7" s="34"/>
      <c r="V7" s="34"/>
      <c r="W7" s="34"/>
      <c r="X7" s="33" t="s">
        <v>14</v>
      </c>
      <c r="Y7" s="33" t="s">
        <v>14</v>
      </c>
      <c r="Z7" s="82"/>
      <c r="AA7" s="34"/>
      <c r="AB7" s="34"/>
      <c r="AC7" s="33"/>
      <c r="AD7" s="33"/>
      <c r="AE7" s="33"/>
      <c r="AF7" s="34" t="s">
        <v>14</v>
      </c>
      <c r="AG7" s="33"/>
      <c r="AH7" s="34"/>
      <c r="AI7" s="33"/>
      <c r="AJ7" s="38" t="n">
        <f aca="false">COUNTIF(E7:AH7,"✕")</f>
        <v>8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/>
      <c r="G8" s="42"/>
      <c r="H8" s="43"/>
      <c r="I8" s="43" t="s">
        <v>14</v>
      </c>
      <c r="J8" s="42"/>
      <c r="K8" s="42" t="s">
        <v>14</v>
      </c>
      <c r="L8" s="42" t="s">
        <v>14</v>
      </c>
      <c r="M8" s="42"/>
      <c r="N8" s="42" t="s">
        <v>14</v>
      </c>
      <c r="O8" s="42"/>
      <c r="P8" s="42"/>
      <c r="Q8" s="42"/>
      <c r="R8" s="42" t="s">
        <v>14</v>
      </c>
      <c r="S8" s="42" t="s">
        <v>14</v>
      </c>
      <c r="T8" s="42"/>
      <c r="U8" s="42"/>
      <c r="V8" s="41" t="s">
        <v>14</v>
      </c>
      <c r="W8" s="41" t="s">
        <v>14</v>
      </c>
      <c r="X8" s="41" t="s">
        <v>14</v>
      </c>
      <c r="Y8" s="41" t="s">
        <v>14</v>
      </c>
      <c r="Z8" s="83"/>
      <c r="AA8" s="43"/>
      <c r="AB8" s="43"/>
      <c r="AC8" s="41"/>
      <c r="AD8" s="43"/>
      <c r="AE8" s="41"/>
      <c r="AF8" s="41" t="s">
        <v>14</v>
      </c>
      <c r="AG8" s="41" t="s">
        <v>14</v>
      </c>
      <c r="AH8" s="43"/>
      <c r="AI8" s="43"/>
      <c r="AJ8" s="38" t="n">
        <f aca="false">COUNTIF(E8:AH8,"✕")</f>
        <v>13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52"/>
      <c r="J9" s="48"/>
      <c r="K9" s="48"/>
      <c r="L9" s="48"/>
      <c r="M9" s="48"/>
      <c r="N9" s="48"/>
      <c r="O9" s="48"/>
      <c r="P9" s="48"/>
      <c r="Q9" s="52" t="s">
        <v>14</v>
      </c>
      <c r="R9" s="52"/>
      <c r="S9" s="52"/>
      <c r="T9" s="52"/>
      <c r="U9" s="48"/>
      <c r="V9" s="52"/>
      <c r="W9" s="52"/>
      <c r="X9" s="48"/>
      <c r="Y9" s="48"/>
      <c r="Z9" s="84"/>
      <c r="AA9" s="48"/>
      <c r="AB9" s="48"/>
      <c r="AC9" s="48"/>
      <c r="AD9" s="48"/>
      <c r="AE9" s="48"/>
      <c r="AF9" s="48"/>
      <c r="AG9" s="48"/>
      <c r="AH9" s="48"/>
      <c r="AI9" s="48"/>
      <c r="AJ9" s="38" t="n">
        <f aca="false">COUNTIF(E9:AH9,"✕")</f>
        <v>1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3"/>
      <c r="G10" s="33"/>
      <c r="H10" s="33" t="s">
        <v>14</v>
      </c>
      <c r="I10" s="35"/>
      <c r="J10" s="35"/>
      <c r="K10" s="33"/>
      <c r="L10" s="33"/>
      <c r="M10" s="33"/>
      <c r="N10" s="33"/>
      <c r="O10" s="35"/>
      <c r="P10" s="33"/>
      <c r="Q10" s="33"/>
      <c r="R10" s="33"/>
      <c r="S10" s="33" t="s">
        <v>14</v>
      </c>
      <c r="T10" s="33"/>
      <c r="U10" s="33"/>
      <c r="V10" s="35"/>
      <c r="W10" s="35"/>
      <c r="X10" s="33" t="s">
        <v>14</v>
      </c>
      <c r="Y10" s="33" t="s">
        <v>14</v>
      </c>
      <c r="Z10" s="82"/>
      <c r="AA10" s="35"/>
      <c r="AB10" s="35"/>
      <c r="AC10" s="35" t="s">
        <v>14</v>
      </c>
      <c r="AD10" s="35"/>
      <c r="AE10" s="35"/>
      <c r="AF10" s="35" t="s">
        <v>14</v>
      </c>
      <c r="AG10" s="35" t="s">
        <v>14</v>
      </c>
      <c r="AH10" s="34"/>
      <c r="AI10" s="33"/>
      <c r="AJ10" s="38" t="n">
        <f aca="false">COUNTIF(E10:AH10,"✕")</f>
        <v>8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 t="s">
        <v>14</v>
      </c>
      <c r="F11" s="41"/>
      <c r="G11" s="41"/>
      <c r="H11" s="41"/>
      <c r="I11" s="41"/>
      <c r="J11" s="42"/>
      <c r="K11" s="41"/>
      <c r="L11" s="41"/>
      <c r="M11" s="41"/>
      <c r="N11" s="41"/>
      <c r="O11" s="41" t="s">
        <v>14</v>
      </c>
      <c r="P11" s="41"/>
      <c r="Q11" s="41"/>
      <c r="R11" s="42"/>
      <c r="S11" s="42"/>
      <c r="T11" s="41"/>
      <c r="U11" s="41"/>
      <c r="V11" s="42"/>
      <c r="W11" s="42"/>
      <c r="X11" s="41" t="s">
        <v>14</v>
      </c>
      <c r="Y11" s="42" t="s">
        <v>14</v>
      </c>
      <c r="Z11" s="83"/>
      <c r="AA11" s="42"/>
      <c r="AB11" s="42" t="s">
        <v>14</v>
      </c>
      <c r="AC11" s="42" t="s">
        <v>14</v>
      </c>
      <c r="AD11" s="42"/>
      <c r="AE11" s="42"/>
      <c r="AF11" s="42" t="s">
        <v>14</v>
      </c>
      <c r="AG11" s="42" t="s">
        <v>14</v>
      </c>
      <c r="AH11" s="43"/>
      <c r="AI11" s="43"/>
      <c r="AJ11" s="38" t="n">
        <f aca="false">COUNTIF(E11:AH11,"✕")</f>
        <v>8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48"/>
      <c r="Y12" s="48"/>
      <c r="Z12" s="84"/>
      <c r="AA12" s="52"/>
      <c r="AB12" s="52"/>
      <c r="AC12" s="52"/>
      <c r="AD12" s="52"/>
      <c r="AE12" s="52"/>
      <c r="AF12" s="52"/>
      <c r="AG12" s="52"/>
      <c r="AH12" s="48"/>
      <c r="AI12" s="48"/>
      <c r="AJ12" s="38" t="n">
        <f aca="false">COUNTIF(E12:AH12,"✕")</f>
        <v>0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/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82"/>
      <c r="AA13" s="35" t="s">
        <v>14</v>
      </c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3"/>
      <c r="AJ13" s="38" t="n">
        <f aca="false">COUNTIF(E13:AH13,"✕")</f>
        <v>26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83"/>
      <c r="AA14" s="42" t="s">
        <v>14</v>
      </c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1"/>
      <c r="AJ14" s="38" t="n">
        <f aca="false">COUNTIF(E14:AH14,"✕")</f>
        <v>29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 t="s">
        <v>14</v>
      </c>
      <c r="J15" s="48" t="s">
        <v>14</v>
      </c>
      <c r="K15" s="48" t="s">
        <v>14</v>
      </c>
      <c r="L15" s="52"/>
      <c r="M15" s="52" t="s">
        <v>14</v>
      </c>
      <c r="N15" s="52" t="s">
        <v>14</v>
      </c>
      <c r="O15" s="52" t="s">
        <v>14</v>
      </c>
      <c r="P15" s="52" t="s">
        <v>14</v>
      </c>
      <c r="Q15" s="48" t="s">
        <v>14</v>
      </c>
      <c r="R15" s="52"/>
      <c r="S15" s="52"/>
      <c r="T15" s="48" t="s">
        <v>14</v>
      </c>
      <c r="U15" s="52" t="s">
        <v>14</v>
      </c>
      <c r="V15" s="52" t="s">
        <v>14</v>
      </c>
      <c r="W15" s="52" t="s">
        <v>14</v>
      </c>
      <c r="X15" s="52"/>
      <c r="Y15" s="52"/>
      <c r="Z15" s="84"/>
      <c r="AA15" s="52" t="s">
        <v>14</v>
      </c>
      <c r="AB15" s="52" t="s">
        <v>14</v>
      </c>
      <c r="AC15" s="52" t="s">
        <v>14</v>
      </c>
      <c r="AD15" s="52" t="s">
        <v>14</v>
      </c>
      <c r="AE15" s="52" t="s">
        <v>14</v>
      </c>
      <c r="AF15" s="52"/>
      <c r="AG15" s="52"/>
      <c r="AH15" s="48" t="s">
        <v>14</v>
      </c>
      <c r="AI15" s="52"/>
      <c r="AJ15" s="38" t="n">
        <f aca="false">COUNTIF(E15:AH15,"✕")</f>
        <v>21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 t="s">
        <v>14</v>
      </c>
      <c r="F16" s="35"/>
      <c r="G16" s="34"/>
      <c r="H16" s="34"/>
      <c r="I16" s="33"/>
      <c r="J16" s="34"/>
      <c r="K16" s="33" t="s">
        <v>14</v>
      </c>
      <c r="L16" s="35" t="s">
        <v>14</v>
      </c>
      <c r="M16" s="35"/>
      <c r="N16" s="33"/>
      <c r="O16" s="34"/>
      <c r="P16" s="33"/>
      <c r="Q16" s="34"/>
      <c r="R16" s="33"/>
      <c r="S16" s="35" t="s">
        <v>14</v>
      </c>
      <c r="T16" s="35"/>
      <c r="U16" s="34"/>
      <c r="V16" s="34"/>
      <c r="W16" s="34"/>
      <c r="X16" s="35" t="s">
        <v>14</v>
      </c>
      <c r="Y16" s="33"/>
      <c r="Z16" s="82"/>
      <c r="AA16" s="34"/>
      <c r="AB16" s="34"/>
      <c r="AC16" s="34"/>
      <c r="AD16" s="34"/>
      <c r="AE16" s="34"/>
      <c r="AF16" s="34" t="s">
        <v>14</v>
      </c>
      <c r="AG16" s="34"/>
      <c r="AH16" s="35"/>
      <c r="AI16" s="34"/>
      <c r="AJ16" s="38" t="n">
        <f aca="false">COUNTIF(E16:AH16,"✕")</f>
        <v>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 t="s">
        <v>14</v>
      </c>
      <c r="F17" s="42"/>
      <c r="G17" s="43"/>
      <c r="H17" s="43" t="s">
        <v>14</v>
      </c>
      <c r="I17" s="42" t="s">
        <v>14</v>
      </c>
      <c r="J17" s="43"/>
      <c r="K17" s="42" t="s">
        <v>14</v>
      </c>
      <c r="L17" s="42" t="s">
        <v>14</v>
      </c>
      <c r="M17" s="42"/>
      <c r="N17" s="42" t="s">
        <v>14</v>
      </c>
      <c r="O17" s="43"/>
      <c r="P17" s="41"/>
      <c r="Q17" s="43"/>
      <c r="R17" s="42"/>
      <c r="S17" s="42" t="s">
        <v>14</v>
      </c>
      <c r="T17" s="42"/>
      <c r="U17" s="43"/>
      <c r="V17" s="43"/>
      <c r="W17" s="42" t="s">
        <v>14</v>
      </c>
      <c r="X17" s="42" t="s">
        <v>14</v>
      </c>
      <c r="Y17" s="42" t="s">
        <v>14</v>
      </c>
      <c r="Z17" s="83"/>
      <c r="AA17" s="43"/>
      <c r="AB17" s="43"/>
      <c r="AC17" s="41"/>
      <c r="AD17" s="43"/>
      <c r="AE17" s="43"/>
      <c r="AF17" s="43" t="s">
        <v>14</v>
      </c>
      <c r="AG17" s="43"/>
      <c r="AH17" s="43"/>
      <c r="AI17" s="43"/>
      <c r="AJ17" s="38" t="n">
        <f aca="false">COUNTIF(E17:AH17,"✕")</f>
        <v>11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52"/>
      <c r="M18" s="48"/>
      <c r="N18" s="48"/>
      <c r="O18" s="52"/>
      <c r="P18" s="52"/>
      <c r="Q18" s="52"/>
      <c r="R18" s="48"/>
      <c r="S18" s="48"/>
      <c r="T18" s="48"/>
      <c r="U18" s="48"/>
      <c r="V18" s="48"/>
      <c r="W18" s="48"/>
      <c r="X18" s="52" t="s">
        <v>14</v>
      </c>
      <c r="Y18" s="52"/>
      <c r="Z18" s="84"/>
      <c r="AA18" s="48"/>
      <c r="AB18" s="48"/>
      <c r="AC18" s="48"/>
      <c r="AD18" s="48"/>
      <c r="AE18" s="48"/>
      <c r="AF18" s="48"/>
      <c r="AG18" s="48"/>
      <c r="AH18" s="48"/>
      <c r="AI18" s="48"/>
      <c r="AJ18" s="38" t="n">
        <f aca="false">COUNTIF(E18:AH18,"✕")</f>
        <v>1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/>
      <c r="G19" s="35" t="s">
        <v>14</v>
      </c>
      <c r="H19" s="35" t="s">
        <v>14</v>
      </c>
      <c r="I19" s="33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3" t="s">
        <v>14</v>
      </c>
      <c r="O19" s="35"/>
      <c r="P19" s="35"/>
      <c r="Q19" s="35"/>
      <c r="R19" s="35" t="s">
        <v>14</v>
      </c>
      <c r="S19" s="35" t="s">
        <v>14</v>
      </c>
      <c r="T19" s="35" t="s">
        <v>14</v>
      </c>
      <c r="U19" s="33" t="s">
        <v>14</v>
      </c>
      <c r="V19" s="35"/>
      <c r="W19" s="35"/>
      <c r="X19" s="35"/>
      <c r="Y19" s="34" t="s">
        <v>14</v>
      </c>
      <c r="Z19" s="82"/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3"/>
      <c r="AJ19" s="38" t="n">
        <f aca="false">COUNTIF(E19:AH19,"✕")</f>
        <v>22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/>
      <c r="G20" s="42" t="s">
        <v>14</v>
      </c>
      <c r="H20" s="42" t="s">
        <v>14</v>
      </c>
      <c r="I20" s="41"/>
      <c r="J20" s="42" t="s">
        <v>14</v>
      </c>
      <c r="K20" s="42" t="s">
        <v>14</v>
      </c>
      <c r="L20" s="42" t="s">
        <v>14</v>
      </c>
      <c r="M20" s="42" t="s">
        <v>14</v>
      </c>
      <c r="N20" s="41" t="s">
        <v>14</v>
      </c>
      <c r="O20" s="42"/>
      <c r="P20" s="42"/>
      <c r="Q20" s="42"/>
      <c r="R20" s="42" t="s">
        <v>14</v>
      </c>
      <c r="S20" s="42" t="s">
        <v>14</v>
      </c>
      <c r="T20" s="42" t="s">
        <v>14</v>
      </c>
      <c r="U20" s="41" t="s">
        <v>14</v>
      </c>
      <c r="V20" s="42"/>
      <c r="W20" s="42"/>
      <c r="X20" s="42"/>
      <c r="Y20" s="42" t="s">
        <v>14</v>
      </c>
      <c r="Z20" s="83"/>
      <c r="AA20" s="42" t="s">
        <v>14</v>
      </c>
      <c r="AB20" s="42" t="s">
        <v>14</v>
      </c>
      <c r="AC20" s="42" t="s">
        <v>14</v>
      </c>
      <c r="AD20" s="42" t="s">
        <v>14</v>
      </c>
      <c r="AE20" s="42" t="s">
        <v>14</v>
      </c>
      <c r="AF20" s="42" t="s">
        <v>14</v>
      </c>
      <c r="AG20" s="42" t="s">
        <v>14</v>
      </c>
      <c r="AH20" s="42" t="s">
        <v>14</v>
      </c>
      <c r="AI20" s="43"/>
      <c r="AJ20" s="38" t="n">
        <f aca="false">COUNTIF(E20:AH20,"✕")</f>
        <v>21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 t="s">
        <v>14</v>
      </c>
      <c r="F21" s="52"/>
      <c r="G21" s="48"/>
      <c r="H21" s="48"/>
      <c r="I21" s="48"/>
      <c r="J21" s="52"/>
      <c r="K21" s="52"/>
      <c r="L21" s="48"/>
      <c r="M21" s="52"/>
      <c r="N21" s="48" t="s">
        <v>14</v>
      </c>
      <c r="O21" s="48"/>
      <c r="P21" s="48"/>
      <c r="Q21" s="48"/>
      <c r="R21" s="52"/>
      <c r="S21" s="52"/>
      <c r="T21" s="52"/>
      <c r="U21" s="48" t="s">
        <v>14</v>
      </c>
      <c r="V21" s="52"/>
      <c r="W21" s="48"/>
      <c r="X21" s="48"/>
      <c r="Y21" s="48"/>
      <c r="Z21" s="84"/>
      <c r="AA21" s="48" t="s">
        <v>14</v>
      </c>
      <c r="AB21" s="48" t="s">
        <v>14</v>
      </c>
      <c r="AC21" s="48" t="s">
        <v>14</v>
      </c>
      <c r="AD21" s="48"/>
      <c r="AE21" s="48"/>
      <c r="AF21" s="48"/>
      <c r="AG21" s="52"/>
      <c r="AH21" s="52"/>
      <c r="AI21" s="48"/>
      <c r="AJ21" s="38" t="n">
        <f aca="false">COUNTIF(E21:AH21,"✕")</f>
        <v>6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5"/>
      <c r="G22" s="34"/>
      <c r="H22" s="35"/>
      <c r="I22" s="34"/>
      <c r="J22" s="35" t="s">
        <v>14</v>
      </c>
      <c r="K22" s="35" t="s">
        <v>14</v>
      </c>
      <c r="L22" s="35" t="s">
        <v>14</v>
      </c>
      <c r="M22" s="35"/>
      <c r="N22" s="33"/>
      <c r="O22" s="35"/>
      <c r="P22" s="33"/>
      <c r="Q22" s="34"/>
      <c r="R22" s="35" t="s">
        <v>14</v>
      </c>
      <c r="S22" s="35"/>
      <c r="T22" s="35"/>
      <c r="U22" s="35" t="s">
        <v>14</v>
      </c>
      <c r="V22" s="35"/>
      <c r="W22" s="34"/>
      <c r="X22" s="33"/>
      <c r="Y22" s="33" t="s">
        <v>14</v>
      </c>
      <c r="Z22" s="82"/>
      <c r="AA22" s="35"/>
      <c r="AB22" s="35"/>
      <c r="AC22" s="34"/>
      <c r="AD22" s="34"/>
      <c r="AE22" s="34" t="s">
        <v>14</v>
      </c>
      <c r="AF22" s="35" t="s">
        <v>14</v>
      </c>
      <c r="AG22" s="34" t="s">
        <v>14</v>
      </c>
      <c r="AH22" s="34"/>
      <c r="AI22" s="34"/>
      <c r="AJ22" s="38" t="n">
        <f aca="false">COUNTIF(E22:AH22,"✕")</f>
        <v>9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2"/>
      <c r="G23" s="43"/>
      <c r="H23" s="42"/>
      <c r="I23" s="43"/>
      <c r="J23" s="42" t="s">
        <v>14</v>
      </c>
      <c r="K23" s="42" t="s">
        <v>14</v>
      </c>
      <c r="L23" s="42" t="s">
        <v>14</v>
      </c>
      <c r="M23" s="42"/>
      <c r="N23" s="41"/>
      <c r="O23" s="42"/>
      <c r="P23" s="41"/>
      <c r="Q23" s="43"/>
      <c r="R23" s="42" t="s">
        <v>14</v>
      </c>
      <c r="S23" s="42"/>
      <c r="T23" s="42"/>
      <c r="U23" s="42" t="s">
        <v>14</v>
      </c>
      <c r="V23" s="42"/>
      <c r="W23" s="42"/>
      <c r="X23" s="42"/>
      <c r="Y23" s="41" t="s">
        <v>14</v>
      </c>
      <c r="Z23" s="83"/>
      <c r="AA23" s="42" t="s">
        <v>14</v>
      </c>
      <c r="AB23" s="42"/>
      <c r="AC23" s="43"/>
      <c r="AD23" s="43"/>
      <c r="AE23" s="43" t="s">
        <v>14</v>
      </c>
      <c r="AF23" s="42" t="s">
        <v>14</v>
      </c>
      <c r="AG23" s="41" t="s">
        <v>14</v>
      </c>
      <c r="AH23" s="43"/>
      <c r="AI23" s="43"/>
      <c r="AJ23" s="38" t="n">
        <f aca="false">COUNTIF(E23:AH23,"✕")</f>
        <v>10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52"/>
      <c r="G24" s="48"/>
      <c r="H24" s="48"/>
      <c r="I24" s="48"/>
      <c r="J24" s="48"/>
      <c r="K24" s="48"/>
      <c r="L24" s="48"/>
      <c r="M24" s="52"/>
      <c r="N24" s="48"/>
      <c r="O24" s="49"/>
      <c r="P24" s="48"/>
      <c r="Q24" s="48"/>
      <c r="R24" s="48"/>
      <c r="S24" s="48"/>
      <c r="T24" s="49"/>
      <c r="U24" s="48" t="s">
        <v>14</v>
      </c>
      <c r="V24" s="52"/>
      <c r="W24" s="48"/>
      <c r="X24" s="48"/>
      <c r="Y24" s="48"/>
      <c r="Z24" s="84"/>
      <c r="AA24" s="48"/>
      <c r="AB24" s="48"/>
      <c r="AC24" s="48"/>
      <c r="AD24" s="48"/>
      <c r="AE24" s="48"/>
      <c r="AF24" s="48"/>
      <c r="AG24" s="48"/>
      <c r="AH24" s="49"/>
      <c r="AI24" s="48"/>
      <c r="AJ24" s="38" t="n">
        <f aca="false">COUNTIF(E24:AH24,"✕")</f>
        <v>1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5"/>
      <c r="G25" s="34"/>
      <c r="H25" s="34"/>
      <c r="I25" s="34"/>
      <c r="J25" s="34"/>
      <c r="K25" s="35"/>
      <c r="L25" s="35" t="s">
        <v>14</v>
      </c>
      <c r="M25" s="35"/>
      <c r="N25" s="34"/>
      <c r="O25" s="34"/>
      <c r="P25" s="34"/>
      <c r="Q25" s="34"/>
      <c r="R25" s="34"/>
      <c r="S25" s="35" t="s">
        <v>14</v>
      </c>
      <c r="T25" s="35"/>
      <c r="U25" s="34"/>
      <c r="V25" s="33" t="s">
        <v>14</v>
      </c>
      <c r="W25" s="34"/>
      <c r="X25" s="34"/>
      <c r="Y25" s="34" t="s">
        <v>14</v>
      </c>
      <c r="Z25" s="82"/>
      <c r="AA25" s="33"/>
      <c r="AB25" s="33"/>
      <c r="AC25" s="33"/>
      <c r="AD25" s="33"/>
      <c r="AE25" s="33"/>
      <c r="AF25" s="33" t="s">
        <v>14</v>
      </c>
      <c r="AG25" s="34"/>
      <c r="AH25" s="35"/>
      <c r="AI25" s="34"/>
      <c r="AJ25" s="38" t="n">
        <f aca="false">COUNTIF(E25:AH25,"✕")</f>
        <v>5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3"/>
      <c r="H26" s="43"/>
      <c r="I26" s="43"/>
      <c r="J26" s="43"/>
      <c r="K26" s="42"/>
      <c r="L26" s="42" t="s">
        <v>14</v>
      </c>
      <c r="M26" s="43"/>
      <c r="N26" s="43" t="s">
        <v>14</v>
      </c>
      <c r="O26" s="42"/>
      <c r="P26" s="43"/>
      <c r="Q26" s="43"/>
      <c r="R26" s="41"/>
      <c r="S26" s="42" t="s">
        <v>14</v>
      </c>
      <c r="T26" s="42" t="s">
        <v>14</v>
      </c>
      <c r="U26" s="42"/>
      <c r="V26" s="42" t="s">
        <v>14</v>
      </c>
      <c r="W26" s="42" t="s">
        <v>14</v>
      </c>
      <c r="X26" s="42" t="s">
        <v>14</v>
      </c>
      <c r="Y26" s="43" t="s">
        <v>14</v>
      </c>
      <c r="Z26" s="83"/>
      <c r="AA26" s="41"/>
      <c r="AB26" s="41" t="s">
        <v>14</v>
      </c>
      <c r="AC26" s="42" t="s">
        <v>14</v>
      </c>
      <c r="AD26" s="41"/>
      <c r="AE26" s="41"/>
      <c r="AF26" s="41" t="s">
        <v>14</v>
      </c>
      <c r="AG26" s="41"/>
      <c r="AH26" s="42"/>
      <c r="AI26" s="43"/>
      <c r="AJ26" s="38" t="n">
        <f aca="false">COUNTIF(E26:AH26,"✕")</f>
        <v>11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 t="s">
        <v>14</v>
      </c>
      <c r="U27" s="52"/>
      <c r="V27" s="48" t="s">
        <v>14</v>
      </c>
      <c r="W27" s="48"/>
      <c r="X27" s="48"/>
      <c r="Y27" s="52"/>
      <c r="Z27" s="84"/>
      <c r="AA27" s="48"/>
      <c r="AB27" s="48"/>
      <c r="AC27" s="52"/>
      <c r="AD27" s="52"/>
      <c r="AE27" s="48"/>
      <c r="AF27" s="48"/>
      <c r="AG27" s="48"/>
      <c r="AH27" s="48"/>
      <c r="AI27" s="48"/>
      <c r="AJ27" s="38" t="n">
        <f aca="false">COUNTIF(E27:AH27,"✕")</f>
        <v>2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 t="s">
        <v>14</v>
      </c>
      <c r="F28" s="35"/>
      <c r="G28" s="34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/>
      <c r="N28" s="33" t="s">
        <v>14</v>
      </c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 t="s">
        <v>14</v>
      </c>
      <c r="U28" s="33" t="s">
        <v>14</v>
      </c>
      <c r="V28" s="35" t="s">
        <v>14</v>
      </c>
      <c r="W28" s="33"/>
      <c r="X28" s="33"/>
      <c r="Y28" s="35" t="s">
        <v>14</v>
      </c>
      <c r="Z28" s="82"/>
      <c r="AA28" s="33"/>
      <c r="AB28" s="33" t="s">
        <v>14</v>
      </c>
      <c r="AC28" s="35"/>
      <c r="AD28" s="35" t="s">
        <v>14</v>
      </c>
      <c r="AE28" s="35"/>
      <c r="AF28" s="35" t="s">
        <v>14</v>
      </c>
      <c r="AG28" s="35"/>
      <c r="AH28" s="33"/>
      <c r="AI28" s="33"/>
      <c r="AJ28" s="38" t="n">
        <f aca="false">COUNTIF(E28:AH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2"/>
      <c r="G29" s="42" t="s">
        <v>14</v>
      </c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2"/>
      <c r="N29" s="41" t="s">
        <v>14</v>
      </c>
      <c r="O29" s="42" t="s">
        <v>14</v>
      </c>
      <c r="P29" s="42" t="s">
        <v>14</v>
      </c>
      <c r="Q29" s="42" t="s">
        <v>14</v>
      </c>
      <c r="R29" s="42" t="s">
        <v>14</v>
      </c>
      <c r="S29" s="42" t="s">
        <v>14</v>
      </c>
      <c r="T29" s="42" t="s">
        <v>14</v>
      </c>
      <c r="U29" s="42" t="s">
        <v>14</v>
      </c>
      <c r="V29" s="42" t="s">
        <v>14</v>
      </c>
      <c r="W29" s="42"/>
      <c r="X29" s="42"/>
      <c r="Y29" s="42" t="s">
        <v>14</v>
      </c>
      <c r="Z29" s="83"/>
      <c r="AA29" s="41"/>
      <c r="AB29" s="41" t="s">
        <v>14</v>
      </c>
      <c r="AC29" s="42"/>
      <c r="AD29" s="42" t="s">
        <v>14</v>
      </c>
      <c r="AE29" s="42"/>
      <c r="AF29" s="42" t="s">
        <v>14</v>
      </c>
      <c r="AG29" s="42"/>
      <c r="AH29" s="41"/>
      <c r="AI29" s="41"/>
      <c r="AJ29" s="38" t="n">
        <f aca="false">COUNTIF(E29:AH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52" t="s">
        <v>14</v>
      </c>
      <c r="H30" s="52" t="s">
        <v>14</v>
      </c>
      <c r="I30" s="52"/>
      <c r="J30" s="52" t="s">
        <v>14</v>
      </c>
      <c r="K30" s="52" t="s">
        <v>14</v>
      </c>
      <c r="L30" s="52" t="s">
        <v>14</v>
      </c>
      <c r="M30" s="52"/>
      <c r="N30" s="52" t="s">
        <v>14</v>
      </c>
      <c r="O30" s="52" t="s">
        <v>14</v>
      </c>
      <c r="P30" s="52" t="s">
        <v>14</v>
      </c>
      <c r="Q30" s="52" t="s">
        <v>14</v>
      </c>
      <c r="R30" s="52"/>
      <c r="S30" s="52"/>
      <c r="T30" s="52"/>
      <c r="U30" s="52" t="s">
        <v>14</v>
      </c>
      <c r="V30" s="52" t="s">
        <v>14</v>
      </c>
      <c r="W30" s="52"/>
      <c r="X30" s="52"/>
      <c r="Y30" s="52"/>
      <c r="Z30" s="84"/>
      <c r="AA30" s="52"/>
      <c r="AB30" s="52" t="s">
        <v>14</v>
      </c>
      <c r="AC30" s="52"/>
      <c r="AD30" s="52" t="s">
        <v>14</v>
      </c>
      <c r="AE30" s="52"/>
      <c r="AF30" s="52"/>
      <c r="AG30" s="52"/>
      <c r="AH30" s="52"/>
      <c r="AI30" s="52"/>
      <c r="AJ30" s="38" t="n">
        <f aca="false">COUNTIF(E30:AH30,"✕")</f>
        <v>13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/>
      <c r="L31" s="35" t="s">
        <v>14</v>
      </c>
      <c r="M31" s="35"/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82"/>
      <c r="AA31" s="35" t="s">
        <v>14</v>
      </c>
      <c r="AB31" s="35" t="s">
        <v>14</v>
      </c>
      <c r="AC31" s="35" t="s">
        <v>14</v>
      </c>
      <c r="AD31" s="35" t="s">
        <v>14</v>
      </c>
      <c r="AE31" s="35"/>
      <c r="AF31" s="35" t="s">
        <v>14</v>
      </c>
      <c r="AG31" s="35"/>
      <c r="AH31" s="35" t="s">
        <v>14</v>
      </c>
      <c r="AI31" s="33"/>
      <c r="AJ31" s="38" t="n">
        <f aca="false">COUNTIF(E31:AH31,"✕")</f>
        <v>23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/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/>
      <c r="X32" s="42"/>
      <c r="Y32" s="42" t="s">
        <v>14</v>
      </c>
      <c r="Z32" s="83"/>
      <c r="AA32" s="42" t="s">
        <v>14</v>
      </c>
      <c r="AB32" s="42" t="s">
        <v>14</v>
      </c>
      <c r="AC32" s="42" t="s">
        <v>14</v>
      </c>
      <c r="AD32" s="42" t="s">
        <v>14</v>
      </c>
      <c r="AE32" s="42"/>
      <c r="AF32" s="42" t="s">
        <v>14</v>
      </c>
      <c r="AG32" s="42" t="s">
        <v>14</v>
      </c>
      <c r="AH32" s="42" t="s">
        <v>14</v>
      </c>
      <c r="AI32" s="41"/>
      <c r="AJ32" s="38" t="n">
        <f aca="false">COUNTIF(E32:AH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 t="s">
        <v>14</v>
      </c>
      <c r="I33" s="52"/>
      <c r="J33" s="52" t="s">
        <v>14</v>
      </c>
      <c r="K33" s="52"/>
      <c r="L33" s="52"/>
      <c r="M33" s="52"/>
      <c r="N33" s="52" t="s">
        <v>14</v>
      </c>
      <c r="O33" s="52" t="s">
        <v>14</v>
      </c>
      <c r="P33" s="52" t="s">
        <v>14</v>
      </c>
      <c r="Q33" s="52" t="s">
        <v>14</v>
      </c>
      <c r="R33" s="52"/>
      <c r="S33" s="52" t="s">
        <v>14</v>
      </c>
      <c r="T33" s="52"/>
      <c r="U33" s="52" t="s">
        <v>14</v>
      </c>
      <c r="V33" s="52" t="s">
        <v>14</v>
      </c>
      <c r="W33" s="52"/>
      <c r="X33" s="52"/>
      <c r="Y33" s="52"/>
      <c r="Z33" s="84"/>
      <c r="AA33" s="52" t="s">
        <v>14</v>
      </c>
      <c r="AB33" s="52" t="s">
        <v>14</v>
      </c>
      <c r="AC33" s="52"/>
      <c r="AD33" s="52" t="s">
        <v>14</v>
      </c>
      <c r="AE33" s="52"/>
      <c r="AF33" s="52"/>
      <c r="AG33" s="52"/>
      <c r="AH33" s="52" t="s">
        <v>14</v>
      </c>
      <c r="AI33" s="52"/>
      <c r="AJ33" s="38" t="n">
        <f aca="false">COUNTIF(E33:AH33,"✕")</f>
        <v>15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7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33" activeCellId="0" sqref="AA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99" t="n">
        <v>3</v>
      </c>
      <c r="H2" s="99" t="n">
        <v>4</v>
      </c>
      <c r="I2" s="103" t="n">
        <v>5</v>
      </c>
      <c r="J2" s="16" t="n">
        <v>6</v>
      </c>
      <c r="K2" s="104" t="n">
        <v>7</v>
      </c>
      <c r="L2" s="12" t="n">
        <v>8</v>
      </c>
      <c r="M2" s="12" t="n">
        <v>9</v>
      </c>
      <c r="N2" s="99" t="n">
        <v>10</v>
      </c>
      <c r="O2" s="99" t="n">
        <v>11</v>
      </c>
      <c r="P2" s="105" t="n">
        <v>12</v>
      </c>
      <c r="Q2" s="106" t="n">
        <v>13</v>
      </c>
      <c r="R2" s="104" t="n">
        <v>14</v>
      </c>
      <c r="S2" s="88" t="n">
        <v>15</v>
      </c>
      <c r="T2" s="12" t="n">
        <v>16</v>
      </c>
      <c r="U2" s="99" t="n">
        <v>17</v>
      </c>
      <c r="V2" s="99" t="n">
        <v>18</v>
      </c>
      <c r="W2" s="105" t="n">
        <v>19</v>
      </c>
      <c r="X2" s="106" t="n">
        <v>20</v>
      </c>
      <c r="Y2" s="107" t="n">
        <v>21</v>
      </c>
      <c r="Z2" s="12" t="n">
        <v>22</v>
      </c>
      <c r="AA2" s="12" t="n">
        <v>23</v>
      </c>
      <c r="AB2" s="99" t="n">
        <v>24</v>
      </c>
      <c r="AC2" s="99" t="n">
        <v>25</v>
      </c>
      <c r="AD2" s="103" t="n">
        <v>26</v>
      </c>
      <c r="AE2" s="16" t="n">
        <v>27</v>
      </c>
      <c r="AF2" s="104" t="n">
        <v>28</v>
      </c>
      <c r="AG2" s="12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7</v>
      </c>
      <c r="F3" s="25" t="s">
        <v>8</v>
      </c>
      <c r="G3" s="25" t="s">
        <v>9</v>
      </c>
      <c r="H3" s="25" t="s">
        <v>10</v>
      </c>
      <c r="I3" s="108" t="s">
        <v>6</v>
      </c>
      <c r="J3" s="23" t="s">
        <v>4</v>
      </c>
      <c r="K3" s="90" t="s">
        <v>1</v>
      </c>
      <c r="L3" s="25" t="s">
        <v>7</v>
      </c>
      <c r="M3" s="25" t="s">
        <v>8</v>
      </c>
      <c r="N3" s="25" t="s">
        <v>9</v>
      </c>
      <c r="O3" s="25" t="s">
        <v>10</v>
      </c>
      <c r="P3" s="108" t="s">
        <v>6</v>
      </c>
      <c r="Q3" s="23" t="s">
        <v>4</v>
      </c>
      <c r="R3" s="90" t="s">
        <v>1</v>
      </c>
      <c r="S3" s="90" t="s">
        <v>7</v>
      </c>
      <c r="T3" s="25" t="s">
        <v>8</v>
      </c>
      <c r="U3" s="25" t="s">
        <v>9</v>
      </c>
      <c r="V3" s="25" t="s">
        <v>10</v>
      </c>
      <c r="W3" s="108" t="s">
        <v>6</v>
      </c>
      <c r="X3" s="23" t="s">
        <v>4</v>
      </c>
      <c r="Y3" s="109" t="s">
        <v>1</v>
      </c>
      <c r="Z3" s="25" t="s">
        <v>7</v>
      </c>
      <c r="AA3" s="25" t="s">
        <v>8</v>
      </c>
      <c r="AB3" s="25" t="s">
        <v>9</v>
      </c>
      <c r="AC3" s="25" t="s">
        <v>10</v>
      </c>
      <c r="AD3" s="108" t="s">
        <v>6</v>
      </c>
      <c r="AE3" s="23" t="s">
        <v>4</v>
      </c>
      <c r="AF3" s="90" t="s">
        <v>1</v>
      </c>
      <c r="AG3" s="25" t="s">
        <v>7</v>
      </c>
      <c r="AH3" s="25" t="s">
        <v>8</v>
      </c>
      <c r="AI3" s="25" t="s">
        <v>9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 t="s">
        <v>14</v>
      </c>
      <c r="F4" s="33" t="s">
        <v>14</v>
      </c>
      <c r="G4" s="33" t="s">
        <v>14</v>
      </c>
      <c r="H4" s="33" t="s">
        <v>14</v>
      </c>
      <c r="I4" s="33" t="s">
        <v>14</v>
      </c>
      <c r="J4" s="33" t="s">
        <v>14</v>
      </c>
      <c r="K4" s="33"/>
      <c r="L4" s="33" t="s">
        <v>14</v>
      </c>
      <c r="M4" s="33"/>
      <c r="N4" s="33" t="s">
        <v>14</v>
      </c>
      <c r="O4" s="33"/>
      <c r="P4" s="34"/>
      <c r="Q4" s="33" t="s">
        <v>14</v>
      </c>
      <c r="R4" s="33" t="s">
        <v>14</v>
      </c>
      <c r="S4" s="34" t="s">
        <v>14</v>
      </c>
      <c r="T4" s="33" t="s">
        <v>14</v>
      </c>
      <c r="U4" s="33"/>
      <c r="V4" s="33" t="s">
        <v>14</v>
      </c>
      <c r="W4" s="33" t="s">
        <v>14</v>
      </c>
      <c r="X4" s="33" t="s">
        <v>14</v>
      </c>
      <c r="Y4" s="33"/>
      <c r="Z4" s="33" t="s">
        <v>14</v>
      </c>
      <c r="AA4" s="33"/>
      <c r="AB4" s="33" t="s">
        <v>14</v>
      </c>
      <c r="AC4" s="33" t="s">
        <v>14</v>
      </c>
      <c r="AD4" s="33" t="s">
        <v>14</v>
      </c>
      <c r="AE4" s="110"/>
      <c r="AF4" s="33" t="s">
        <v>14</v>
      </c>
      <c r="AG4" s="33" t="s">
        <v>14</v>
      </c>
      <c r="AH4" s="35" t="s">
        <v>14</v>
      </c>
      <c r="AI4" s="33" t="s">
        <v>14</v>
      </c>
      <c r="AJ4" s="38" t="n">
        <f aca="false">COUNTIF(E4:AI4,"✕")</f>
        <v>23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3" t="s">
        <v>14</v>
      </c>
      <c r="F5" s="43" t="s">
        <v>14</v>
      </c>
      <c r="G5" s="43" t="s">
        <v>14</v>
      </c>
      <c r="H5" s="43" t="s">
        <v>14</v>
      </c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3" t="s">
        <v>14</v>
      </c>
      <c r="O5" s="43"/>
      <c r="P5" s="41" t="s">
        <v>14</v>
      </c>
      <c r="Q5" s="41" t="s">
        <v>14</v>
      </c>
      <c r="R5" s="43" t="s">
        <v>14</v>
      </c>
      <c r="S5" s="43" t="s">
        <v>14</v>
      </c>
      <c r="T5" s="43" t="s">
        <v>14</v>
      </c>
      <c r="U5" s="43" t="s">
        <v>14</v>
      </c>
      <c r="V5" s="43" t="s">
        <v>14</v>
      </c>
      <c r="W5" s="43" t="s">
        <v>14</v>
      </c>
      <c r="X5" s="43" t="s">
        <v>14</v>
      </c>
      <c r="Y5" s="43" t="s">
        <v>14</v>
      </c>
      <c r="Z5" s="43" t="s">
        <v>14</v>
      </c>
      <c r="AA5" s="43" t="s">
        <v>14</v>
      </c>
      <c r="AB5" s="43" t="s">
        <v>14</v>
      </c>
      <c r="AC5" s="43" t="s">
        <v>14</v>
      </c>
      <c r="AD5" s="43" t="s">
        <v>14</v>
      </c>
      <c r="AE5" s="111"/>
      <c r="AF5" s="43" t="s">
        <v>14</v>
      </c>
      <c r="AG5" s="41" t="s">
        <v>14</v>
      </c>
      <c r="AH5" s="42" t="s">
        <v>14</v>
      </c>
      <c r="AI5" s="41" t="s">
        <v>14</v>
      </c>
      <c r="AJ5" s="38" t="n">
        <f aca="false">COUNTIF(E5:AI5,"✕")</f>
        <v>29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 t="s">
        <v>14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112"/>
      <c r="AF6" s="48"/>
      <c r="AG6" s="48"/>
      <c r="AH6" s="48"/>
      <c r="AI6" s="48"/>
      <c r="AJ6" s="38" t="n">
        <f aca="false">COUNTIF(E6:AI6,"✕")</f>
        <v>1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/>
      <c r="G7" s="34"/>
      <c r="H7" s="34"/>
      <c r="I7" s="33" t="s">
        <v>14</v>
      </c>
      <c r="J7" s="34" t="s">
        <v>14</v>
      </c>
      <c r="K7" s="33" t="s">
        <v>14</v>
      </c>
      <c r="L7" s="33" t="s">
        <v>14</v>
      </c>
      <c r="M7" s="33" t="s">
        <v>14</v>
      </c>
      <c r="N7" s="33" t="s">
        <v>14</v>
      </c>
      <c r="O7" s="33" t="s">
        <v>14</v>
      </c>
      <c r="P7" s="34" t="s">
        <v>14</v>
      </c>
      <c r="Q7" s="33" t="s">
        <v>14</v>
      </c>
      <c r="R7" s="33"/>
      <c r="S7" s="33" t="s">
        <v>14</v>
      </c>
      <c r="T7" s="34"/>
      <c r="U7" s="34"/>
      <c r="V7" s="34"/>
      <c r="W7" s="33" t="s">
        <v>14</v>
      </c>
      <c r="X7" s="33" t="s">
        <v>14</v>
      </c>
      <c r="Y7" s="33"/>
      <c r="Z7" s="34"/>
      <c r="AA7" s="34"/>
      <c r="AB7" s="34" t="s">
        <v>14</v>
      </c>
      <c r="AC7" s="33"/>
      <c r="AD7" s="34" t="s">
        <v>14</v>
      </c>
      <c r="AE7" s="113"/>
      <c r="AF7" s="34" t="s">
        <v>14</v>
      </c>
      <c r="AG7" s="34"/>
      <c r="AH7" s="33"/>
      <c r="AI7" s="34"/>
      <c r="AJ7" s="38" t="n">
        <f aca="false">COUNTIF(E7:AI7,"✕")</f>
        <v>16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3"/>
      <c r="G8" s="43" t="s">
        <v>14</v>
      </c>
      <c r="H8" s="43"/>
      <c r="I8" s="43" t="s">
        <v>14</v>
      </c>
      <c r="J8" s="43" t="s">
        <v>14</v>
      </c>
      <c r="K8" s="43" t="s">
        <v>14</v>
      </c>
      <c r="L8" s="43" t="s">
        <v>14</v>
      </c>
      <c r="M8" s="43" t="s">
        <v>14</v>
      </c>
      <c r="N8" s="43" t="s">
        <v>14</v>
      </c>
      <c r="O8" s="43" t="s">
        <v>14</v>
      </c>
      <c r="P8" s="43" t="s">
        <v>14</v>
      </c>
      <c r="Q8" s="43" t="s">
        <v>14</v>
      </c>
      <c r="R8" s="43"/>
      <c r="S8" s="43" t="s">
        <v>14</v>
      </c>
      <c r="T8" s="43"/>
      <c r="U8" s="43" t="s">
        <v>14</v>
      </c>
      <c r="V8" s="43" t="s">
        <v>14</v>
      </c>
      <c r="W8" s="43" t="s">
        <v>14</v>
      </c>
      <c r="X8" s="43" t="s">
        <v>14</v>
      </c>
      <c r="Y8" s="43"/>
      <c r="Z8" s="43" t="s">
        <v>14</v>
      </c>
      <c r="AA8" s="43"/>
      <c r="AB8" s="43" t="s">
        <v>14</v>
      </c>
      <c r="AC8" s="43"/>
      <c r="AD8" s="43" t="s">
        <v>14</v>
      </c>
      <c r="AE8" s="114"/>
      <c r="AF8" s="43"/>
      <c r="AG8" s="43"/>
      <c r="AH8" s="43"/>
      <c r="AI8" s="43"/>
      <c r="AJ8" s="38" t="n">
        <f aca="false">COUNTIF(E8:AI8,"✕")</f>
        <v>18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 t="s">
        <v>14</v>
      </c>
      <c r="G9" s="48"/>
      <c r="H9" s="48"/>
      <c r="I9" s="48"/>
      <c r="J9" s="48"/>
      <c r="K9" s="48" t="s">
        <v>14</v>
      </c>
      <c r="L9" s="48" t="s">
        <v>14</v>
      </c>
      <c r="M9" s="48" t="s">
        <v>14</v>
      </c>
      <c r="N9" s="48" t="s">
        <v>14</v>
      </c>
      <c r="O9" s="48" t="s">
        <v>14</v>
      </c>
      <c r="P9" s="48"/>
      <c r="Q9" s="48"/>
      <c r="R9" s="48"/>
      <c r="S9" s="48" t="s">
        <v>14</v>
      </c>
      <c r="T9" s="48"/>
      <c r="U9" s="48"/>
      <c r="V9" s="48" t="s">
        <v>14</v>
      </c>
      <c r="W9" s="48"/>
      <c r="X9" s="48"/>
      <c r="Y9" s="48"/>
      <c r="Z9" s="48"/>
      <c r="AA9" s="48"/>
      <c r="AB9" s="48"/>
      <c r="AC9" s="48"/>
      <c r="AD9" s="48"/>
      <c r="AE9" s="112"/>
      <c r="AF9" s="48"/>
      <c r="AG9" s="48"/>
      <c r="AH9" s="48"/>
      <c r="AI9" s="48"/>
      <c r="AJ9" s="38" t="n">
        <f aca="false">COUNTIF(E9:AI9,"✕")</f>
        <v>8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3"/>
      <c r="G10" s="33"/>
      <c r="H10" s="33" t="s">
        <v>14</v>
      </c>
      <c r="I10" s="33" t="s">
        <v>14</v>
      </c>
      <c r="J10" s="33" t="s">
        <v>14</v>
      </c>
      <c r="K10" s="34" t="s">
        <v>14</v>
      </c>
      <c r="L10" s="33" t="s">
        <v>14</v>
      </c>
      <c r="M10" s="33" t="s">
        <v>14</v>
      </c>
      <c r="N10" s="33" t="s">
        <v>14</v>
      </c>
      <c r="O10" s="33" t="s">
        <v>14</v>
      </c>
      <c r="P10" s="33" t="s">
        <v>14</v>
      </c>
      <c r="Q10" s="34" t="s">
        <v>14</v>
      </c>
      <c r="R10" s="33" t="s">
        <v>14</v>
      </c>
      <c r="S10" s="34" t="s">
        <v>14</v>
      </c>
      <c r="T10" s="34" t="s">
        <v>14</v>
      </c>
      <c r="U10" s="34" t="s">
        <v>14</v>
      </c>
      <c r="V10" s="33" t="s">
        <v>14</v>
      </c>
      <c r="W10" s="33" t="s">
        <v>14</v>
      </c>
      <c r="X10" s="34"/>
      <c r="Y10" s="33" t="s">
        <v>14</v>
      </c>
      <c r="Z10" s="33"/>
      <c r="AA10" s="33"/>
      <c r="AB10" s="33" t="s">
        <v>14</v>
      </c>
      <c r="AC10" s="33" t="s">
        <v>14</v>
      </c>
      <c r="AD10" s="33" t="s">
        <v>14</v>
      </c>
      <c r="AE10" s="113"/>
      <c r="AF10" s="34"/>
      <c r="AG10" s="34"/>
      <c r="AH10" s="33"/>
      <c r="AI10" s="34"/>
      <c r="AJ10" s="38" t="n">
        <f aca="false">COUNTIF(E10:AI10,"✕")</f>
        <v>20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3"/>
      <c r="F11" s="43"/>
      <c r="G11" s="43" t="s">
        <v>14</v>
      </c>
      <c r="H11" s="43" t="s">
        <v>14</v>
      </c>
      <c r="I11" s="43" t="s">
        <v>14</v>
      </c>
      <c r="J11" s="41" t="s">
        <v>14</v>
      </c>
      <c r="K11" s="43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3" t="s">
        <v>14</v>
      </c>
      <c r="Q11" s="41" t="s">
        <v>14</v>
      </c>
      <c r="R11" s="43" t="s">
        <v>14</v>
      </c>
      <c r="S11" s="43" t="s">
        <v>14</v>
      </c>
      <c r="T11" s="43" t="s">
        <v>14</v>
      </c>
      <c r="U11" s="43" t="s">
        <v>14</v>
      </c>
      <c r="V11" s="43" t="s">
        <v>14</v>
      </c>
      <c r="W11" s="41" t="s">
        <v>14</v>
      </c>
      <c r="X11" s="43"/>
      <c r="Y11" s="41" t="s">
        <v>14</v>
      </c>
      <c r="Z11" s="43"/>
      <c r="AA11" s="43"/>
      <c r="AB11" s="41" t="s">
        <v>14</v>
      </c>
      <c r="AC11" s="41" t="s">
        <v>14</v>
      </c>
      <c r="AD11" s="41" t="s">
        <v>14</v>
      </c>
      <c r="AE11" s="114"/>
      <c r="AF11" s="43"/>
      <c r="AG11" s="43"/>
      <c r="AH11" s="41"/>
      <c r="AI11" s="43"/>
      <c r="AJ11" s="38" t="n">
        <f aca="false">COUNTIF(E11:AI11,"✕")</f>
        <v>21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 t="s">
        <v>14</v>
      </c>
      <c r="H12" s="48" t="s">
        <v>14</v>
      </c>
      <c r="I12" s="48" t="s">
        <v>14</v>
      </c>
      <c r="J12" s="48"/>
      <c r="K12" s="48" t="s">
        <v>14</v>
      </c>
      <c r="L12" s="48" t="s">
        <v>14</v>
      </c>
      <c r="M12" s="48" t="s">
        <v>14</v>
      </c>
      <c r="N12" s="48" t="s">
        <v>14</v>
      </c>
      <c r="O12" s="48" t="s">
        <v>14</v>
      </c>
      <c r="P12" s="48"/>
      <c r="Q12" s="48"/>
      <c r="R12" s="48" t="s">
        <v>14</v>
      </c>
      <c r="S12" s="48" t="s">
        <v>14</v>
      </c>
      <c r="T12" s="48" t="s">
        <v>14</v>
      </c>
      <c r="U12" s="48" t="s">
        <v>14</v>
      </c>
      <c r="V12" s="48" t="s">
        <v>14</v>
      </c>
      <c r="W12" s="48"/>
      <c r="X12" s="48"/>
      <c r="Y12" s="48"/>
      <c r="Z12" s="48"/>
      <c r="AA12" s="48"/>
      <c r="AB12" s="48"/>
      <c r="AC12" s="48"/>
      <c r="AD12" s="48"/>
      <c r="AE12" s="112"/>
      <c r="AF12" s="48"/>
      <c r="AG12" s="48"/>
      <c r="AH12" s="48"/>
      <c r="AI12" s="48"/>
      <c r="AJ12" s="38" t="n">
        <f aca="false">COUNTIF(E12:AI12,"✕")</f>
        <v>13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/>
      <c r="Q13" s="34" t="s">
        <v>14</v>
      </c>
      <c r="R13" s="33" t="s">
        <v>14</v>
      </c>
      <c r="S13" s="34" t="s">
        <v>14</v>
      </c>
      <c r="T13" s="33" t="s">
        <v>14</v>
      </c>
      <c r="U13" s="33" t="s">
        <v>14</v>
      </c>
      <c r="V13" s="33" t="s">
        <v>14</v>
      </c>
      <c r="W13" s="33" t="s">
        <v>14</v>
      </c>
      <c r="X13" s="35"/>
      <c r="Y13" s="33"/>
      <c r="Z13" s="33" t="s">
        <v>14</v>
      </c>
      <c r="AA13" s="33" t="s">
        <v>14</v>
      </c>
      <c r="AB13" s="33" t="s">
        <v>14</v>
      </c>
      <c r="AC13" s="33" t="s">
        <v>14</v>
      </c>
      <c r="AD13" s="33"/>
      <c r="AE13" s="113"/>
      <c r="AF13" s="33" t="s">
        <v>14</v>
      </c>
      <c r="AG13" s="33" t="s">
        <v>14</v>
      </c>
      <c r="AH13" s="33" t="s">
        <v>14</v>
      </c>
      <c r="AI13" s="33" t="s">
        <v>14</v>
      </c>
      <c r="AJ13" s="38" t="n">
        <f aca="false">COUNTIF(E13:AI13,"✕")</f>
        <v>26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3" t="s">
        <v>14</v>
      </c>
      <c r="F14" s="43" t="s">
        <v>14</v>
      </c>
      <c r="G14" s="43" t="s">
        <v>14</v>
      </c>
      <c r="H14" s="43" t="s">
        <v>14</v>
      </c>
      <c r="I14" s="43" t="s">
        <v>14</v>
      </c>
      <c r="J14" s="43" t="s">
        <v>14</v>
      </c>
      <c r="K14" s="43" t="s">
        <v>14</v>
      </c>
      <c r="L14" s="43" t="s">
        <v>14</v>
      </c>
      <c r="M14" s="43" t="s">
        <v>14</v>
      </c>
      <c r="N14" s="43" t="s">
        <v>14</v>
      </c>
      <c r="O14" s="43" t="s">
        <v>14</v>
      </c>
      <c r="P14" s="43" t="s">
        <v>14</v>
      </c>
      <c r="Q14" s="43" t="s">
        <v>14</v>
      </c>
      <c r="R14" s="43" t="s">
        <v>14</v>
      </c>
      <c r="S14" s="43" t="s">
        <v>14</v>
      </c>
      <c r="T14" s="43" t="s">
        <v>14</v>
      </c>
      <c r="U14" s="43" t="s">
        <v>14</v>
      </c>
      <c r="V14" s="43" t="s">
        <v>14</v>
      </c>
      <c r="W14" s="43" t="s">
        <v>14</v>
      </c>
      <c r="X14" s="41" t="s">
        <v>14</v>
      </c>
      <c r="Y14" s="43"/>
      <c r="Z14" s="43" t="s">
        <v>14</v>
      </c>
      <c r="AA14" s="43" t="s">
        <v>14</v>
      </c>
      <c r="AB14" s="43" t="s">
        <v>14</v>
      </c>
      <c r="AC14" s="43" t="s">
        <v>14</v>
      </c>
      <c r="AD14" s="43"/>
      <c r="AE14" s="114"/>
      <c r="AF14" s="43" t="s">
        <v>14</v>
      </c>
      <c r="AG14" s="43" t="s">
        <v>14</v>
      </c>
      <c r="AH14" s="43" t="s">
        <v>14</v>
      </c>
      <c r="AI14" s="43" t="s">
        <v>14</v>
      </c>
      <c r="AJ14" s="38" t="n">
        <f aca="false">COUNTIF(E14:AI14,"✕")</f>
        <v>28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48" t="s">
        <v>14</v>
      </c>
      <c r="F15" s="48" t="s">
        <v>14</v>
      </c>
      <c r="G15" s="48" t="s">
        <v>14</v>
      </c>
      <c r="H15" s="48" t="s">
        <v>14</v>
      </c>
      <c r="I15" s="48"/>
      <c r="J15" s="48"/>
      <c r="K15" s="48" t="s">
        <v>14</v>
      </c>
      <c r="L15" s="48" t="s">
        <v>14</v>
      </c>
      <c r="M15" s="48" t="s">
        <v>14</v>
      </c>
      <c r="N15" s="48" t="s">
        <v>14</v>
      </c>
      <c r="O15" s="48" t="s">
        <v>14</v>
      </c>
      <c r="P15" s="48"/>
      <c r="Q15" s="48"/>
      <c r="R15" s="48" t="s">
        <v>14</v>
      </c>
      <c r="S15" s="48" t="s">
        <v>14</v>
      </c>
      <c r="T15" s="48" t="s">
        <v>14</v>
      </c>
      <c r="U15" s="48" t="s">
        <v>14</v>
      </c>
      <c r="V15" s="48" t="s">
        <v>14</v>
      </c>
      <c r="W15" s="48"/>
      <c r="X15" s="48"/>
      <c r="Y15" s="48"/>
      <c r="Z15" s="48" t="s">
        <v>14</v>
      </c>
      <c r="AA15" s="48" t="s">
        <v>14</v>
      </c>
      <c r="AB15" s="48"/>
      <c r="AC15" s="48" t="s">
        <v>14</v>
      </c>
      <c r="AD15" s="48"/>
      <c r="AE15" s="112"/>
      <c r="AF15" s="48" t="s">
        <v>14</v>
      </c>
      <c r="AG15" s="48" t="s">
        <v>14</v>
      </c>
      <c r="AH15" s="48" t="s">
        <v>14</v>
      </c>
      <c r="AI15" s="48" t="s">
        <v>14</v>
      </c>
      <c r="AJ15" s="38" t="n">
        <f aca="false">COUNTIF(E15:AI15,"✕")</f>
        <v>21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3"/>
      <c r="G16" s="33"/>
      <c r="H16" s="33"/>
      <c r="I16" s="33" t="s">
        <v>14</v>
      </c>
      <c r="J16" s="33" t="s">
        <v>14</v>
      </c>
      <c r="K16" s="33" t="s">
        <v>14</v>
      </c>
      <c r="L16" s="34" t="s">
        <v>14</v>
      </c>
      <c r="M16" s="34" t="s">
        <v>14</v>
      </c>
      <c r="N16" s="34" t="s">
        <v>14</v>
      </c>
      <c r="O16" s="34" t="s">
        <v>14</v>
      </c>
      <c r="P16" s="34" t="s">
        <v>14</v>
      </c>
      <c r="Q16" s="33" t="s">
        <v>14</v>
      </c>
      <c r="R16" s="33"/>
      <c r="S16" s="34" t="s">
        <v>14</v>
      </c>
      <c r="T16" s="34" t="s">
        <v>14</v>
      </c>
      <c r="U16" s="34" t="s">
        <v>14</v>
      </c>
      <c r="V16" s="34"/>
      <c r="W16" s="33" t="s">
        <v>14</v>
      </c>
      <c r="X16" s="33"/>
      <c r="Y16" s="33"/>
      <c r="Z16" s="34"/>
      <c r="AA16" s="34"/>
      <c r="AB16" s="33" t="s">
        <v>14</v>
      </c>
      <c r="AC16" s="34"/>
      <c r="AD16" s="34" t="s">
        <v>14</v>
      </c>
      <c r="AE16" s="113"/>
      <c r="AF16" s="34"/>
      <c r="AG16" s="34"/>
      <c r="AH16" s="33"/>
      <c r="AI16" s="34"/>
      <c r="AJ16" s="38" t="n">
        <f aca="false">COUNTIF(E16:AI16,"✕")</f>
        <v>15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3"/>
      <c r="F17" s="43"/>
      <c r="G17" s="43" t="s">
        <v>14</v>
      </c>
      <c r="H17" s="43"/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/>
      <c r="S17" s="43" t="s">
        <v>14</v>
      </c>
      <c r="T17" s="43" t="s">
        <v>14</v>
      </c>
      <c r="U17" s="43" t="s">
        <v>14</v>
      </c>
      <c r="V17" s="43"/>
      <c r="W17" s="43" t="s">
        <v>14</v>
      </c>
      <c r="X17" s="43"/>
      <c r="Y17" s="43"/>
      <c r="Z17" s="43" t="s">
        <v>14</v>
      </c>
      <c r="AA17" s="43"/>
      <c r="AB17" s="43" t="s">
        <v>14</v>
      </c>
      <c r="AC17" s="43"/>
      <c r="AD17" s="43" t="s">
        <v>14</v>
      </c>
      <c r="AE17" s="114"/>
      <c r="AF17" s="43"/>
      <c r="AG17" s="43"/>
      <c r="AH17" s="43"/>
      <c r="AI17" s="43"/>
      <c r="AJ17" s="38" t="n">
        <f aca="false">COUNTIF(E17:AI17,"✕")</f>
        <v>17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 t="s">
        <v>14</v>
      </c>
      <c r="L18" s="48" t="s">
        <v>14</v>
      </c>
      <c r="M18" s="48" t="s">
        <v>14</v>
      </c>
      <c r="N18" s="48" t="s">
        <v>14</v>
      </c>
      <c r="O18" s="48" t="s">
        <v>14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 t="s">
        <v>14</v>
      </c>
      <c r="AC18" s="48"/>
      <c r="AD18" s="48"/>
      <c r="AE18" s="112"/>
      <c r="AF18" s="48"/>
      <c r="AG18" s="48"/>
      <c r="AH18" s="48"/>
      <c r="AI18" s="48"/>
      <c r="AJ18" s="38" t="n">
        <f aca="false">COUNTIF(E18:AI18,"✕")</f>
        <v>6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 t="s">
        <v>14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/>
      <c r="L19" s="34" t="s">
        <v>14</v>
      </c>
      <c r="M19" s="33" t="s">
        <v>14</v>
      </c>
      <c r="N19" s="33" t="s">
        <v>14</v>
      </c>
      <c r="O19" s="33" t="s">
        <v>14</v>
      </c>
      <c r="P19" s="33" t="s">
        <v>14</v>
      </c>
      <c r="Q19" s="33"/>
      <c r="R19" s="33" t="s">
        <v>14</v>
      </c>
      <c r="S19" s="33" t="s">
        <v>14</v>
      </c>
      <c r="T19" s="34" t="s">
        <v>14</v>
      </c>
      <c r="U19" s="33" t="s">
        <v>14</v>
      </c>
      <c r="V19" s="33" t="s">
        <v>14</v>
      </c>
      <c r="W19" s="33" t="s">
        <v>14</v>
      </c>
      <c r="X19" s="33" t="s">
        <v>14</v>
      </c>
      <c r="Y19" s="33" t="s">
        <v>14</v>
      </c>
      <c r="Z19" s="33" t="s">
        <v>14</v>
      </c>
      <c r="AA19" s="33" t="s">
        <v>14</v>
      </c>
      <c r="AB19" s="33" t="s">
        <v>14</v>
      </c>
      <c r="AC19" s="33" t="s">
        <v>14</v>
      </c>
      <c r="AD19" s="33" t="s">
        <v>14</v>
      </c>
      <c r="AE19" s="113"/>
      <c r="AF19" s="33" t="s">
        <v>14</v>
      </c>
      <c r="AG19" s="34" t="s">
        <v>14</v>
      </c>
      <c r="AH19" s="33" t="s">
        <v>14</v>
      </c>
      <c r="AI19" s="33" t="s">
        <v>14</v>
      </c>
      <c r="AJ19" s="38" t="n">
        <f aca="false">COUNTIF(E19:AI19,"✕")</f>
        <v>28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3" t="s">
        <v>14</v>
      </c>
      <c r="F20" s="43" t="s">
        <v>14</v>
      </c>
      <c r="G20" s="43" t="s">
        <v>14</v>
      </c>
      <c r="H20" s="43" t="s">
        <v>14</v>
      </c>
      <c r="I20" s="43" t="s">
        <v>14</v>
      </c>
      <c r="J20" s="43" t="s">
        <v>14</v>
      </c>
      <c r="K20" s="43"/>
      <c r="L20" s="43" t="s">
        <v>14</v>
      </c>
      <c r="M20" s="43" t="s">
        <v>14</v>
      </c>
      <c r="N20" s="43" t="s">
        <v>14</v>
      </c>
      <c r="O20" s="43" t="s">
        <v>14</v>
      </c>
      <c r="P20" s="43" t="s">
        <v>14</v>
      </c>
      <c r="Q20" s="43"/>
      <c r="R20" s="43" t="s">
        <v>14</v>
      </c>
      <c r="S20" s="43" t="s">
        <v>14</v>
      </c>
      <c r="T20" s="43" t="s">
        <v>14</v>
      </c>
      <c r="U20" s="43" t="s">
        <v>14</v>
      </c>
      <c r="V20" s="43" t="s">
        <v>14</v>
      </c>
      <c r="W20" s="43" t="s">
        <v>14</v>
      </c>
      <c r="X20" s="43" t="s">
        <v>14</v>
      </c>
      <c r="Y20" s="43" t="s">
        <v>14</v>
      </c>
      <c r="Z20" s="43" t="s">
        <v>14</v>
      </c>
      <c r="AA20" s="43" t="s">
        <v>14</v>
      </c>
      <c r="AB20" s="43" t="s">
        <v>14</v>
      </c>
      <c r="AC20" s="43" t="s">
        <v>14</v>
      </c>
      <c r="AD20" s="43" t="s">
        <v>14</v>
      </c>
      <c r="AE20" s="114"/>
      <c r="AF20" s="43" t="s">
        <v>14</v>
      </c>
      <c r="AG20" s="41" t="s">
        <v>14</v>
      </c>
      <c r="AH20" s="41" t="s">
        <v>14</v>
      </c>
      <c r="AI20" s="43" t="s">
        <v>14</v>
      </c>
      <c r="AJ20" s="38" t="n">
        <f aca="false">COUNTIF(E20:AI20,"✕")</f>
        <v>28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 t="s">
        <v>14</v>
      </c>
      <c r="G21" s="48" t="s">
        <v>14</v>
      </c>
      <c r="H21" s="48" t="s">
        <v>14</v>
      </c>
      <c r="I21" s="48" t="s">
        <v>14</v>
      </c>
      <c r="J21" s="48" t="s">
        <v>14</v>
      </c>
      <c r="K21" s="48"/>
      <c r="L21" s="48"/>
      <c r="M21" s="48" t="s">
        <v>14</v>
      </c>
      <c r="N21" s="48" t="s">
        <v>14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 t="s">
        <v>14</v>
      </c>
      <c r="AB21" s="48" t="s">
        <v>14</v>
      </c>
      <c r="AC21" s="48" t="s">
        <v>14</v>
      </c>
      <c r="AD21" s="48"/>
      <c r="AE21" s="112"/>
      <c r="AF21" s="48"/>
      <c r="AG21" s="48" t="s">
        <v>14</v>
      </c>
      <c r="AH21" s="48" t="s">
        <v>14</v>
      </c>
      <c r="AI21" s="48"/>
      <c r="AJ21" s="38" t="n">
        <f aca="false">COUNTIF(E21:AI21,"✕")</f>
        <v>12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5"/>
      <c r="L22" s="33"/>
      <c r="M22" s="33"/>
      <c r="N22" s="33" t="s">
        <v>14</v>
      </c>
      <c r="O22" s="33" t="s">
        <v>14</v>
      </c>
      <c r="P22" s="33" t="s">
        <v>14</v>
      </c>
      <c r="Q22" s="33"/>
      <c r="R22" s="33"/>
      <c r="S22" s="33" t="s">
        <v>14</v>
      </c>
      <c r="T22" s="34" t="s">
        <v>14</v>
      </c>
      <c r="U22" s="33" t="s">
        <v>14</v>
      </c>
      <c r="V22" s="33" t="s">
        <v>14</v>
      </c>
      <c r="W22" s="33" t="s">
        <v>14</v>
      </c>
      <c r="X22" s="33" t="s">
        <v>14</v>
      </c>
      <c r="Y22" s="33"/>
      <c r="Z22" s="33" t="s">
        <v>14</v>
      </c>
      <c r="AA22" s="33" t="s">
        <v>14</v>
      </c>
      <c r="AB22" s="34" t="s">
        <v>14</v>
      </c>
      <c r="AC22" s="33" t="s">
        <v>14</v>
      </c>
      <c r="AD22" s="33" t="s">
        <v>14</v>
      </c>
      <c r="AE22" s="113"/>
      <c r="AF22" s="34"/>
      <c r="AG22" s="34" t="s">
        <v>14</v>
      </c>
      <c r="AH22" s="33" t="s">
        <v>14</v>
      </c>
      <c r="AI22" s="33" t="s">
        <v>14</v>
      </c>
      <c r="AJ22" s="38" t="n">
        <f aca="false">COUNTIF(E22:AI22,"✕")</f>
        <v>23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3" t="s">
        <v>14</v>
      </c>
      <c r="F23" s="43" t="s">
        <v>14</v>
      </c>
      <c r="G23" s="43" t="s">
        <v>14</v>
      </c>
      <c r="H23" s="43" t="s">
        <v>14</v>
      </c>
      <c r="I23" s="43" t="s">
        <v>14</v>
      </c>
      <c r="J23" s="43" t="s">
        <v>14</v>
      </c>
      <c r="K23" s="41"/>
      <c r="L23" s="43"/>
      <c r="M23" s="43"/>
      <c r="N23" s="43" t="s">
        <v>14</v>
      </c>
      <c r="O23" s="43" t="s">
        <v>14</v>
      </c>
      <c r="P23" s="43" t="s">
        <v>14</v>
      </c>
      <c r="Q23" s="43"/>
      <c r="R23" s="43"/>
      <c r="S23" s="43" t="s">
        <v>14</v>
      </c>
      <c r="T23" s="43" t="s">
        <v>14</v>
      </c>
      <c r="U23" s="43" t="s">
        <v>14</v>
      </c>
      <c r="V23" s="43" t="s">
        <v>14</v>
      </c>
      <c r="W23" s="43" t="s">
        <v>14</v>
      </c>
      <c r="X23" s="43" t="s">
        <v>14</v>
      </c>
      <c r="Y23" s="43"/>
      <c r="Z23" s="43" t="s">
        <v>14</v>
      </c>
      <c r="AA23" s="43" t="s">
        <v>14</v>
      </c>
      <c r="AB23" s="43" t="s">
        <v>14</v>
      </c>
      <c r="AC23" s="41" t="s">
        <v>14</v>
      </c>
      <c r="AD23" s="43" t="s">
        <v>14</v>
      </c>
      <c r="AE23" s="114"/>
      <c r="AF23" s="43"/>
      <c r="AG23" s="43" t="s">
        <v>14</v>
      </c>
      <c r="AH23" s="43" t="s">
        <v>14</v>
      </c>
      <c r="AI23" s="43" t="s">
        <v>14</v>
      </c>
      <c r="AJ23" s="38" t="n">
        <f aca="false">COUNTIF(E23:AI23,"✕")</f>
        <v>23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 t="s">
        <v>14</v>
      </c>
      <c r="G24" s="48" t="s">
        <v>14</v>
      </c>
      <c r="H24" s="48" t="s">
        <v>14</v>
      </c>
      <c r="I24" s="48" t="s">
        <v>14</v>
      </c>
      <c r="J24" s="48" t="s">
        <v>14</v>
      </c>
      <c r="K24" s="48"/>
      <c r="L24" s="48"/>
      <c r="M24" s="48"/>
      <c r="N24" s="48" t="s">
        <v>14</v>
      </c>
      <c r="O24" s="48"/>
      <c r="P24" s="48"/>
      <c r="Q24" s="48"/>
      <c r="R24" s="48"/>
      <c r="S24" s="48"/>
      <c r="T24" s="48" t="s">
        <v>14</v>
      </c>
      <c r="U24" s="48"/>
      <c r="V24" s="48"/>
      <c r="W24" s="48"/>
      <c r="X24" s="48"/>
      <c r="Y24" s="48"/>
      <c r="Z24" s="48"/>
      <c r="AA24" s="48" t="s">
        <v>14</v>
      </c>
      <c r="AB24" s="48" t="s">
        <v>14</v>
      </c>
      <c r="AC24" s="48" t="s">
        <v>14</v>
      </c>
      <c r="AD24" s="48"/>
      <c r="AE24" s="112"/>
      <c r="AF24" s="48"/>
      <c r="AG24" s="48" t="s">
        <v>14</v>
      </c>
      <c r="AH24" s="48" t="s">
        <v>14</v>
      </c>
      <c r="AI24" s="48"/>
      <c r="AJ24" s="38" t="n">
        <f aca="false">COUNTIF(E24:AI24,"✕")</f>
        <v>12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4"/>
      <c r="F25" s="34"/>
      <c r="G25" s="34" t="s">
        <v>14</v>
      </c>
      <c r="H25" s="33"/>
      <c r="I25" s="33" t="s">
        <v>14</v>
      </c>
      <c r="J25" s="33" t="s">
        <v>14</v>
      </c>
      <c r="K25" s="33"/>
      <c r="L25" s="34"/>
      <c r="M25" s="34"/>
      <c r="N25" s="34"/>
      <c r="O25" s="33"/>
      <c r="P25" s="33" t="s">
        <v>14</v>
      </c>
      <c r="Q25" s="33"/>
      <c r="R25" s="33"/>
      <c r="S25" s="34"/>
      <c r="T25" s="33"/>
      <c r="U25" s="34"/>
      <c r="V25" s="34" t="s">
        <v>14</v>
      </c>
      <c r="W25" s="33" t="s">
        <v>14</v>
      </c>
      <c r="X25" s="33"/>
      <c r="Y25" s="33"/>
      <c r="Z25" s="33"/>
      <c r="AA25" s="34"/>
      <c r="AB25" s="33"/>
      <c r="AC25" s="33"/>
      <c r="AD25" s="34"/>
      <c r="AE25" s="113"/>
      <c r="AF25" s="34"/>
      <c r="AG25" s="33" t="s">
        <v>14</v>
      </c>
      <c r="AH25" s="33" t="s">
        <v>14</v>
      </c>
      <c r="AI25" s="33"/>
      <c r="AJ25" s="38" t="n">
        <f aca="false">COUNTIF(E25:AI25,"✕")</f>
        <v>8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/>
      <c r="G26" s="43" t="s">
        <v>14</v>
      </c>
      <c r="H26" s="43"/>
      <c r="I26" s="43" t="s">
        <v>14</v>
      </c>
      <c r="J26" s="43" t="s">
        <v>14</v>
      </c>
      <c r="K26" s="43"/>
      <c r="L26" s="43" t="s">
        <v>14</v>
      </c>
      <c r="M26" s="43"/>
      <c r="N26" s="43"/>
      <c r="O26" s="43"/>
      <c r="P26" s="43" t="s">
        <v>14</v>
      </c>
      <c r="Q26" s="43"/>
      <c r="R26" s="43"/>
      <c r="S26" s="43"/>
      <c r="T26" s="43"/>
      <c r="U26" s="43" t="s">
        <v>14</v>
      </c>
      <c r="V26" s="43" t="s">
        <v>14</v>
      </c>
      <c r="W26" s="43" t="s">
        <v>14</v>
      </c>
      <c r="X26" s="43" t="s">
        <v>14</v>
      </c>
      <c r="Y26" s="43"/>
      <c r="Z26" s="43"/>
      <c r="AA26" s="43"/>
      <c r="AB26" s="43"/>
      <c r="AC26" s="43"/>
      <c r="AD26" s="43"/>
      <c r="AE26" s="114"/>
      <c r="AF26" s="43"/>
      <c r="AG26" s="43" t="s">
        <v>14</v>
      </c>
      <c r="AH26" s="43" t="s">
        <v>14</v>
      </c>
      <c r="AI26" s="43"/>
      <c r="AJ26" s="38" t="n">
        <f aca="false">COUNTIF(E26:AI26,"✕")</f>
        <v>11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 t="s">
        <v>14</v>
      </c>
      <c r="J27" s="48"/>
      <c r="K27" s="48"/>
      <c r="L27" s="48"/>
      <c r="M27" s="48"/>
      <c r="N27" s="48" t="s">
        <v>14</v>
      </c>
      <c r="O27" s="48"/>
      <c r="P27" s="48"/>
      <c r="Q27" s="48"/>
      <c r="R27" s="48"/>
      <c r="S27" s="48"/>
      <c r="T27" s="48"/>
      <c r="U27" s="48" t="s">
        <v>14</v>
      </c>
      <c r="V27" s="48"/>
      <c r="W27" s="48"/>
      <c r="X27" s="48"/>
      <c r="Y27" s="48"/>
      <c r="Z27" s="48"/>
      <c r="AA27" s="48"/>
      <c r="AB27" s="48"/>
      <c r="AC27" s="48"/>
      <c r="AD27" s="48"/>
      <c r="AE27" s="112"/>
      <c r="AF27" s="48"/>
      <c r="AG27" s="48"/>
      <c r="AH27" s="48"/>
      <c r="AI27" s="48"/>
      <c r="AJ27" s="38" t="n">
        <f aca="false">COUNTIF(E27:AI27,"✕")</f>
        <v>3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3"/>
      <c r="G28" s="33" t="s">
        <v>14</v>
      </c>
      <c r="H28" s="33" t="s">
        <v>14</v>
      </c>
      <c r="I28" s="33" t="s">
        <v>14</v>
      </c>
      <c r="J28" s="33" t="s">
        <v>14</v>
      </c>
      <c r="K28" s="33"/>
      <c r="L28" s="33" t="s">
        <v>14</v>
      </c>
      <c r="M28" s="34" t="s">
        <v>14</v>
      </c>
      <c r="N28" s="33" t="s">
        <v>14</v>
      </c>
      <c r="O28" s="33" t="s">
        <v>14</v>
      </c>
      <c r="P28" s="33" t="s">
        <v>14</v>
      </c>
      <c r="Q28" s="33"/>
      <c r="R28" s="33"/>
      <c r="S28" s="34"/>
      <c r="T28" s="33" t="s">
        <v>14</v>
      </c>
      <c r="U28" s="33"/>
      <c r="V28" s="34"/>
      <c r="W28" s="33"/>
      <c r="X28" s="33"/>
      <c r="Y28" s="33"/>
      <c r="Z28" s="34"/>
      <c r="AA28" s="33"/>
      <c r="AB28" s="33" t="s">
        <v>14</v>
      </c>
      <c r="AC28" s="33" t="s">
        <v>14</v>
      </c>
      <c r="AD28" s="34" t="s">
        <v>14</v>
      </c>
      <c r="AE28" s="113"/>
      <c r="AF28" s="33"/>
      <c r="AG28" s="33" t="s">
        <v>14</v>
      </c>
      <c r="AH28" s="33" t="s">
        <v>14</v>
      </c>
      <c r="AI28" s="33" t="s">
        <v>14</v>
      </c>
      <c r="AJ28" s="38" t="n">
        <f aca="false">COUNTIF(E28:AI28,"✕")</f>
        <v>16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3"/>
      <c r="F29" s="43"/>
      <c r="G29" s="43" t="s">
        <v>14</v>
      </c>
      <c r="H29" s="43" t="s">
        <v>14</v>
      </c>
      <c r="I29" s="43" t="s">
        <v>14</v>
      </c>
      <c r="J29" s="43" t="s">
        <v>14</v>
      </c>
      <c r="K29" s="43"/>
      <c r="L29" s="43" t="s">
        <v>14</v>
      </c>
      <c r="M29" s="43" t="s">
        <v>14</v>
      </c>
      <c r="N29" s="43" t="s">
        <v>14</v>
      </c>
      <c r="O29" s="43" t="s">
        <v>14</v>
      </c>
      <c r="P29" s="43" t="s">
        <v>14</v>
      </c>
      <c r="Q29" s="43"/>
      <c r="R29" s="43"/>
      <c r="S29" s="43"/>
      <c r="T29" s="43" t="s">
        <v>14</v>
      </c>
      <c r="U29" s="43"/>
      <c r="V29" s="43"/>
      <c r="W29" s="43"/>
      <c r="X29" s="43"/>
      <c r="Y29" s="43"/>
      <c r="Z29" s="43"/>
      <c r="AA29" s="43"/>
      <c r="AB29" s="43" t="s">
        <v>14</v>
      </c>
      <c r="AC29" s="43" t="s">
        <v>14</v>
      </c>
      <c r="AD29" s="43" t="s">
        <v>14</v>
      </c>
      <c r="AE29" s="114"/>
      <c r="AF29" s="41"/>
      <c r="AG29" s="41" t="s">
        <v>14</v>
      </c>
      <c r="AH29" s="43" t="s">
        <v>14</v>
      </c>
      <c r="AI29" s="43" t="s">
        <v>14</v>
      </c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48"/>
      <c r="G30" s="48"/>
      <c r="H30" s="48" t="s">
        <v>14</v>
      </c>
      <c r="I30" s="48" t="s">
        <v>14</v>
      </c>
      <c r="J30" s="48"/>
      <c r="K30" s="48"/>
      <c r="L30" s="48"/>
      <c r="M30" s="48" t="s">
        <v>14</v>
      </c>
      <c r="N30" s="52" t="s">
        <v>14</v>
      </c>
      <c r="O30" s="48" t="s">
        <v>14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 t="s">
        <v>14</v>
      </c>
      <c r="AC30" s="48" t="s">
        <v>14</v>
      </c>
      <c r="AD30" s="48"/>
      <c r="AE30" s="112"/>
      <c r="AF30" s="48"/>
      <c r="AG30" s="48"/>
      <c r="AH30" s="48"/>
      <c r="AI30" s="48" t="s">
        <v>14</v>
      </c>
      <c r="AJ30" s="38" t="n">
        <f aca="false">COUNTIF(E30:AI30,"✕")</f>
        <v>8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 t="s">
        <v>14</v>
      </c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33" t="s">
        <v>14</v>
      </c>
      <c r="T31" s="33" t="s">
        <v>14</v>
      </c>
      <c r="U31" s="33"/>
      <c r="V31" s="33" t="s">
        <v>14</v>
      </c>
      <c r="W31" s="33"/>
      <c r="X31" s="33"/>
      <c r="Y31" s="33"/>
      <c r="Z31" s="33"/>
      <c r="AA31" s="33"/>
      <c r="AB31" s="33" t="s">
        <v>14</v>
      </c>
      <c r="AC31" s="33" t="s">
        <v>14</v>
      </c>
      <c r="AD31" s="33" t="s">
        <v>14</v>
      </c>
      <c r="AE31" s="113"/>
      <c r="AF31" s="33" t="s">
        <v>14</v>
      </c>
      <c r="AG31" s="33" t="s">
        <v>14</v>
      </c>
      <c r="AH31" s="33" t="s">
        <v>14</v>
      </c>
      <c r="AI31" s="33" t="s">
        <v>14</v>
      </c>
      <c r="AJ31" s="38" t="n">
        <f aca="false">COUNTIF(E31:AI31,"✕")</f>
        <v>23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3" t="s">
        <v>14</v>
      </c>
      <c r="F32" s="43" t="s">
        <v>14</v>
      </c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43" t="s">
        <v>14</v>
      </c>
      <c r="M32" s="43" t="s">
        <v>14</v>
      </c>
      <c r="N32" s="43" t="s">
        <v>14</v>
      </c>
      <c r="O32" s="43" t="s">
        <v>14</v>
      </c>
      <c r="P32" s="43" t="s">
        <v>14</v>
      </c>
      <c r="Q32" s="43" t="s">
        <v>14</v>
      </c>
      <c r="R32" s="43" t="s">
        <v>14</v>
      </c>
      <c r="S32" s="43" t="s">
        <v>14</v>
      </c>
      <c r="T32" s="43" t="s">
        <v>14</v>
      </c>
      <c r="U32" s="43" t="s">
        <v>14</v>
      </c>
      <c r="V32" s="43" t="s">
        <v>14</v>
      </c>
      <c r="W32" s="43"/>
      <c r="X32" s="43"/>
      <c r="Y32" s="43" t="s">
        <v>14</v>
      </c>
      <c r="Z32" s="43"/>
      <c r="AA32" s="43"/>
      <c r="AB32" s="43" t="s">
        <v>14</v>
      </c>
      <c r="AC32" s="43" t="s">
        <v>14</v>
      </c>
      <c r="AD32" s="43" t="s">
        <v>14</v>
      </c>
      <c r="AE32" s="114"/>
      <c r="AF32" s="41" t="s">
        <v>14</v>
      </c>
      <c r="AG32" s="43" t="s">
        <v>14</v>
      </c>
      <c r="AH32" s="43" t="s">
        <v>14</v>
      </c>
      <c r="AI32" s="43" t="s">
        <v>14</v>
      </c>
      <c r="AJ32" s="38" t="n">
        <f aca="false">COUNTIF(E32:AI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48"/>
      <c r="F33" s="48"/>
      <c r="G33" s="48"/>
      <c r="H33" s="48" t="s">
        <v>14</v>
      </c>
      <c r="I33" s="48" t="s">
        <v>14</v>
      </c>
      <c r="J33" s="48"/>
      <c r="K33" s="48" t="s">
        <v>14</v>
      </c>
      <c r="L33" s="48"/>
      <c r="M33" s="48" t="s">
        <v>14</v>
      </c>
      <c r="N33" s="48" t="s">
        <v>14</v>
      </c>
      <c r="O33" s="48" t="s">
        <v>14</v>
      </c>
      <c r="P33" s="48"/>
      <c r="Q33" s="48"/>
      <c r="R33" s="48" t="s">
        <v>14</v>
      </c>
      <c r="S33" s="48"/>
      <c r="T33" s="48"/>
      <c r="U33" s="48" t="s">
        <v>14</v>
      </c>
      <c r="V33" s="48"/>
      <c r="W33" s="48"/>
      <c r="X33" s="48"/>
      <c r="Y33" s="48"/>
      <c r="Z33" s="48"/>
      <c r="AA33" s="48"/>
      <c r="AB33" s="48" t="s">
        <v>14</v>
      </c>
      <c r="AC33" s="48" t="s">
        <v>14</v>
      </c>
      <c r="AD33" s="48" t="s">
        <v>14</v>
      </c>
      <c r="AE33" s="112"/>
      <c r="AF33" s="48" t="s">
        <v>14</v>
      </c>
      <c r="AG33" s="48" t="s">
        <v>14</v>
      </c>
      <c r="AH33" s="48" t="s">
        <v>14</v>
      </c>
      <c r="AI33" s="48" t="s">
        <v>14</v>
      </c>
      <c r="AJ33" s="38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51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E31" activeCellId="0" sqref="E31:E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03" t="n">
        <v>2</v>
      </c>
      <c r="G2" s="115" t="n">
        <v>3</v>
      </c>
      <c r="H2" s="99" t="n">
        <v>4</v>
      </c>
      <c r="I2" s="12" t="n">
        <v>5</v>
      </c>
      <c r="J2" s="12" t="n">
        <v>6</v>
      </c>
      <c r="K2" s="99" t="n">
        <v>7</v>
      </c>
      <c r="L2" s="12" t="n">
        <v>8</v>
      </c>
      <c r="M2" s="103" t="n">
        <v>9</v>
      </c>
      <c r="N2" s="115" t="n">
        <v>10</v>
      </c>
      <c r="O2" s="107" t="n">
        <v>11</v>
      </c>
      <c r="P2" s="116" t="n">
        <v>12</v>
      </c>
      <c r="Q2" s="116" t="n">
        <v>13</v>
      </c>
      <c r="R2" s="99" t="n">
        <v>14</v>
      </c>
      <c r="S2" s="12" t="n">
        <v>15</v>
      </c>
      <c r="T2" s="103" t="n">
        <v>16</v>
      </c>
      <c r="U2" s="115" t="n">
        <v>17</v>
      </c>
      <c r="V2" s="99" t="n">
        <v>18</v>
      </c>
      <c r="W2" s="116" t="n">
        <v>19</v>
      </c>
      <c r="X2" s="116" t="n">
        <v>20</v>
      </c>
      <c r="Y2" s="99" t="n">
        <v>21</v>
      </c>
      <c r="Z2" s="12" t="n">
        <v>22</v>
      </c>
      <c r="AA2" s="103" t="n">
        <v>23</v>
      </c>
      <c r="AB2" s="115" t="n">
        <v>24</v>
      </c>
      <c r="AC2" s="99" t="n">
        <v>25</v>
      </c>
      <c r="AD2" s="12" t="n">
        <v>26</v>
      </c>
      <c r="AE2" s="12" t="n">
        <v>27</v>
      </c>
      <c r="AF2" s="99" t="n">
        <v>28</v>
      </c>
      <c r="AG2" s="12" t="n">
        <v>29</v>
      </c>
      <c r="AH2" s="103" t="n">
        <v>30</v>
      </c>
      <c r="AI2" s="16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10</v>
      </c>
      <c r="F3" s="22" t="s">
        <v>6</v>
      </c>
      <c r="G3" s="23" t="s">
        <v>4</v>
      </c>
      <c r="H3" s="90" t="s">
        <v>1</v>
      </c>
      <c r="I3" s="25" t="s">
        <v>7</v>
      </c>
      <c r="J3" s="25" t="s">
        <v>8</v>
      </c>
      <c r="K3" s="25" t="s">
        <v>9</v>
      </c>
      <c r="L3" s="25" t="s">
        <v>10</v>
      </c>
      <c r="M3" s="22" t="s">
        <v>6</v>
      </c>
      <c r="N3" s="23" t="s">
        <v>4</v>
      </c>
      <c r="O3" s="109" t="s">
        <v>1</v>
      </c>
      <c r="P3" s="90" t="s">
        <v>7</v>
      </c>
      <c r="Q3" s="25" t="s">
        <v>8</v>
      </c>
      <c r="R3" s="25" t="s">
        <v>9</v>
      </c>
      <c r="S3" s="25" t="s">
        <v>10</v>
      </c>
      <c r="T3" s="22" t="s">
        <v>6</v>
      </c>
      <c r="U3" s="23" t="s">
        <v>4</v>
      </c>
      <c r="V3" s="90" t="s">
        <v>1</v>
      </c>
      <c r="W3" s="25" t="s">
        <v>7</v>
      </c>
      <c r="X3" s="25" t="s">
        <v>8</v>
      </c>
      <c r="Y3" s="25" t="s">
        <v>9</v>
      </c>
      <c r="Z3" s="25" t="s">
        <v>10</v>
      </c>
      <c r="AA3" s="22" t="s">
        <v>6</v>
      </c>
      <c r="AB3" s="23" t="s">
        <v>4</v>
      </c>
      <c r="AC3" s="90" t="s">
        <v>1</v>
      </c>
      <c r="AD3" s="25" t="s">
        <v>7</v>
      </c>
      <c r="AE3" s="25" t="s">
        <v>8</v>
      </c>
      <c r="AF3" s="25" t="s">
        <v>9</v>
      </c>
      <c r="AG3" s="25" t="s">
        <v>10</v>
      </c>
      <c r="AH3" s="22" t="s">
        <v>6</v>
      </c>
      <c r="AI3" s="23" t="s">
        <v>4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/>
      <c r="F4" s="35" t="s">
        <v>14</v>
      </c>
      <c r="G4" s="35" t="s">
        <v>14</v>
      </c>
      <c r="H4" s="35"/>
      <c r="I4" s="33"/>
      <c r="J4" s="35" t="s">
        <v>14</v>
      </c>
      <c r="K4" s="35"/>
      <c r="L4" s="34"/>
      <c r="M4" s="35" t="s">
        <v>14</v>
      </c>
      <c r="N4" s="35"/>
      <c r="O4" s="35" t="s">
        <v>14</v>
      </c>
      <c r="P4" s="35"/>
      <c r="Q4" s="33"/>
      <c r="R4" s="33"/>
      <c r="S4" s="34"/>
      <c r="T4" s="34" t="s">
        <v>14</v>
      </c>
      <c r="U4" s="35" t="s">
        <v>14</v>
      </c>
      <c r="V4" s="35"/>
      <c r="W4" s="33"/>
      <c r="X4" s="34"/>
      <c r="Y4" s="35" t="s">
        <v>14</v>
      </c>
      <c r="Z4" s="35"/>
      <c r="AA4" s="117"/>
      <c r="AB4" s="110"/>
      <c r="AC4" s="35" t="s">
        <v>14</v>
      </c>
      <c r="AD4" s="35"/>
      <c r="AE4" s="35"/>
      <c r="AF4" s="35" t="s">
        <v>14</v>
      </c>
      <c r="AG4" s="35" t="s">
        <v>14</v>
      </c>
      <c r="AH4" s="35" t="s">
        <v>14</v>
      </c>
      <c r="AI4" s="35"/>
      <c r="AJ4" s="38" t="n">
        <f aca="false">COUNTIF(E4:AI4,"✕")</f>
        <v>12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2" t="s">
        <v>14</v>
      </c>
      <c r="G5" s="42" t="s">
        <v>14</v>
      </c>
      <c r="H5" s="42" t="s">
        <v>14</v>
      </c>
      <c r="I5" s="42"/>
      <c r="J5" s="42" t="s">
        <v>14</v>
      </c>
      <c r="K5" s="42" t="s">
        <v>14</v>
      </c>
      <c r="L5" s="42"/>
      <c r="M5" s="42" t="s">
        <v>14</v>
      </c>
      <c r="N5" s="42"/>
      <c r="O5" s="42" t="s">
        <v>14</v>
      </c>
      <c r="P5" s="42"/>
      <c r="Q5" s="42" t="s">
        <v>14</v>
      </c>
      <c r="R5" s="42"/>
      <c r="S5" s="42"/>
      <c r="T5" s="43" t="s">
        <v>14</v>
      </c>
      <c r="U5" s="42" t="s">
        <v>14</v>
      </c>
      <c r="V5" s="42" t="s">
        <v>14</v>
      </c>
      <c r="W5" s="42"/>
      <c r="X5" s="42" t="s">
        <v>14</v>
      </c>
      <c r="Y5" s="42" t="s">
        <v>14</v>
      </c>
      <c r="Z5" s="118"/>
      <c r="AA5" s="118"/>
      <c r="AB5" s="111"/>
      <c r="AC5" s="42" t="s">
        <v>14</v>
      </c>
      <c r="AD5" s="42"/>
      <c r="AE5" s="42" t="s">
        <v>14</v>
      </c>
      <c r="AF5" s="42" t="s">
        <v>14</v>
      </c>
      <c r="AG5" s="41" t="s">
        <v>14</v>
      </c>
      <c r="AH5" s="42" t="s">
        <v>14</v>
      </c>
      <c r="AI5" s="42"/>
      <c r="AJ5" s="38" t="n">
        <f aca="false">COUNTIF(E5:AI5,"✕")</f>
        <v>18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48"/>
      <c r="G6" s="48"/>
      <c r="H6" s="52"/>
      <c r="I6" s="48"/>
      <c r="J6" s="48"/>
      <c r="K6" s="48"/>
      <c r="L6" s="48"/>
      <c r="M6" s="52" t="s">
        <v>14</v>
      </c>
      <c r="N6" s="48"/>
      <c r="O6" s="48"/>
      <c r="P6" s="48"/>
      <c r="Q6" s="48"/>
      <c r="R6" s="48"/>
      <c r="S6" s="48"/>
      <c r="T6" s="48"/>
      <c r="U6" s="52"/>
      <c r="V6" s="48"/>
      <c r="W6" s="48"/>
      <c r="X6" s="48"/>
      <c r="Y6" s="48"/>
      <c r="Z6" s="119"/>
      <c r="AA6" s="119"/>
      <c r="AB6" s="112"/>
      <c r="AC6" s="48"/>
      <c r="AD6" s="48"/>
      <c r="AE6" s="48"/>
      <c r="AF6" s="52" t="s">
        <v>14</v>
      </c>
      <c r="AG6" s="48"/>
      <c r="AH6" s="48" t="s">
        <v>14</v>
      </c>
      <c r="AI6" s="52"/>
      <c r="AJ6" s="38" t="n">
        <f aca="false">COUNTIF(E6:AI6,"✕")</f>
        <v>3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4" t="s">
        <v>14</v>
      </c>
      <c r="F7" s="35" t="s">
        <v>14</v>
      </c>
      <c r="G7" s="35"/>
      <c r="H7" s="35"/>
      <c r="I7" s="34"/>
      <c r="J7" s="35"/>
      <c r="K7" s="34"/>
      <c r="L7" s="35"/>
      <c r="M7" s="34"/>
      <c r="N7" s="35" t="s">
        <v>14</v>
      </c>
      <c r="O7" s="35"/>
      <c r="P7" s="35"/>
      <c r="Q7" s="35"/>
      <c r="R7" s="33"/>
      <c r="S7" s="34"/>
      <c r="T7" s="34"/>
      <c r="U7" s="35" t="s">
        <v>14</v>
      </c>
      <c r="V7" s="35"/>
      <c r="W7" s="33"/>
      <c r="X7" s="35"/>
      <c r="Y7" s="34" t="s">
        <v>14</v>
      </c>
      <c r="Z7" s="35"/>
      <c r="AA7" s="117"/>
      <c r="AB7" s="113"/>
      <c r="AC7" s="34"/>
      <c r="AD7" s="34"/>
      <c r="AE7" s="35"/>
      <c r="AF7" s="34"/>
      <c r="AG7" s="35"/>
      <c r="AH7" s="35"/>
      <c r="AI7" s="34"/>
      <c r="AJ7" s="38" t="n">
        <f aca="false">COUNTIF(E7:AI7,"✕")</f>
        <v>5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/>
      <c r="F8" s="42" t="s">
        <v>14</v>
      </c>
      <c r="G8" s="42"/>
      <c r="H8" s="42"/>
      <c r="I8" s="42"/>
      <c r="J8" s="42"/>
      <c r="K8" s="42" t="s">
        <v>14</v>
      </c>
      <c r="L8" s="42"/>
      <c r="M8" s="43"/>
      <c r="N8" s="42"/>
      <c r="O8" s="42"/>
      <c r="P8" s="42"/>
      <c r="Q8" s="43"/>
      <c r="R8" s="43"/>
      <c r="S8" s="42"/>
      <c r="T8" s="42" t="s">
        <v>14</v>
      </c>
      <c r="U8" s="42" t="s">
        <v>14</v>
      </c>
      <c r="V8" s="42"/>
      <c r="W8" s="42"/>
      <c r="X8" s="42"/>
      <c r="Y8" s="42" t="s">
        <v>14</v>
      </c>
      <c r="Z8" s="118"/>
      <c r="AA8" s="118"/>
      <c r="AB8" s="114"/>
      <c r="AC8" s="43"/>
      <c r="AD8" s="43"/>
      <c r="AE8" s="42"/>
      <c r="AF8" s="42" t="s">
        <v>14</v>
      </c>
      <c r="AG8" s="42"/>
      <c r="AH8" s="42"/>
      <c r="AI8" s="42"/>
      <c r="AJ8" s="38" t="n">
        <f aca="false">COUNTIF(E8:AI8,"✕")</f>
        <v>6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52"/>
      <c r="H9" s="52"/>
      <c r="I9" s="48"/>
      <c r="J9" s="48"/>
      <c r="K9" s="52"/>
      <c r="L9" s="48"/>
      <c r="M9" s="48"/>
      <c r="N9" s="48"/>
      <c r="O9" s="48"/>
      <c r="P9" s="48"/>
      <c r="Q9" s="48"/>
      <c r="R9" s="48"/>
      <c r="S9" s="52" t="s">
        <v>14</v>
      </c>
      <c r="T9" s="48"/>
      <c r="U9" s="48"/>
      <c r="V9" s="48"/>
      <c r="W9" s="48"/>
      <c r="X9" s="52"/>
      <c r="Y9" s="52"/>
      <c r="Z9" s="119"/>
      <c r="AA9" s="119"/>
      <c r="AB9" s="112"/>
      <c r="AC9" s="48"/>
      <c r="AD9" s="48"/>
      <c r="AE9" s="48"/>
      <c r="AF9" s="48"/>
      <c r="AG9" s="48"/>
      <c r="AH9" s="48"/>
      <c r="AI9" s="48"/>
      <c r="AJ9" s="38" t="n">
        <f aca="false">COUNTIF(E9:AI9,"✕")</f>
        <v>1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4"/>
      <c r="F10" s="34" t="s">
        <v>14</v>
      </c>
      <c r="G10" s="35"/>
      <c r="H10" s="35"/>
      <c r="I10" s="35" t="s">
        <v>14</v>
      </c>
      <c r="J10" s="35" t="s">
        <v>14</v>
      </c>
      <c r="K10" s="35" t="s">
        <v>14</v>
      </c>
      <c r="L10" s="35" t="s">
        <v>14</v>
      </c>
      <c r="M10" s="34" t="s">
        <v>14</v>
      </c>
      <c r="N10" s="35"/>
      <c r="O10" s="34"/>
      <c r="P10" s="35"/>
      <c r="Q10" s="34"/>
      <c r="R10" s="33"/>
      <c r="S10" s="34"/>
      <c r="T10" s="34" t="s">
        <v>14</v>
      </c>
      <c r="U10" s="35" t="s">
        <v>14</v>
      </c>
      <c r="V10" s="34"/>
      <c r="W10" s="33"/>
      <c r="X10" s="34"/>
      <c r="Y10" s="34" t="s">
        <v>14</v>
      </c>
      <c r="Z10" s="35"/>
      <c r="AA10" s="117"/>
      <c r="AB10" s="113"/>
      <c r="AC10" s="34"/>
      <c r="AD10" s="34" t="s">
        <v>14</v>
      </c>
      <c r="AE10" s="34"/>
      <c r="AF10" s="35"/>
      <c r="AG10" s="35"/>
      <c r="AH10" s="34" t="s">
        <v>14</v>
      </c>
      <c r="AI10" s="35"/>
      <c r="AJ10" s="38" t="n">
        <f aca="false">COUNTIF(E10:AI10,"✕")</f>
        <v>11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3"/>
      <c r="F11" s="43" t="s">
        <v>14</v>
      </c>
      <c r="G11" s="43"/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3" t="s">
        <v>14</v>
      </c>
      <c r="N11" s="42"/>
      <c r="O11" s="43"/>
      <c r="P11" s="42"/>
      <c r="Q11" s="43"/>
      <c r="R11" s="43"/>
      <c r="S11" s="43"/>
      <c r="T11" s="43" t="s">
        <v>14</v>
      </c>
      <c r="U11" s="42" t="s">
        <v>14</v>
      </c>
      <c r="V11" s="43"/>
      <c r="W11" s="42"/>
      <c r="X11" s="43"/>
      <c r="Y11" s="43" t="s">
        <v>14</v>
      </c>
      <c r="Z11" s="118"/>
      <c r="AA11" s="118"/>
      <c r="AB11" s="114"/>
      <c r="AC11" s="43"/>
      <c r="AD11" s="43" t="s">
        <v>14</v>
      </c>
      <c r="AE11" s="43"/>
      <c r="AF11" s="42" t="s">
        <v>14</v>
      </c>
      <c r="AG11" s="43"/>
      <c r="AH11" s="43" t="s">
        <v>14</v>
      </c>
      <c r="AI11" s="42"/>
      <c r="AJ11" s="38" t="n">
        <f aca="false">COUNTIF(E11:AI11,"✕")</f>
        <v>13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 t="s">
        <v>14</v>
      </c>
      <c r="I12" s="48" t="s">
        <v>14</v>
      </c>
      <c r="J12" s="48" t="s">
        <v>14</v>
      </c>
      <c r="K12" s="48" t="s">
        <v>14</v>
      </c>
      <c r="L12" s="48"/>
      <c r="M12" s="52"/>
      <c r="N12" s="52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119"/>
      <c r="AA12" s="119"/>
      <c r="AB12" s="112"/>
      <c r="AC12" s="48"/>
      <c r="AD12" s="48"/>
      <c r="AE12" s="48"/>
      <c r="AF12" s="48"/>
      <c r="AG12" s="48"/>
      <c r="AH12" s="52"/>
      <c r="AI12" s="52"/>
      <c r="AJ12" s="38" t="n">
        <f aca="false">COUNTIF(E12:AI12,"✕")</f>
        <v>4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/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/>
      <c r="AA13" s="117"/>
      <c r="AB13" s="113"/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8" t="n">
        <f aca="false">COUNTIF(E13:AI13,"✕")</f>
        <v>26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/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118"/>
      <c r="AA14" s="118"/>
      <c r="AB14" s="114"/>
      <c r="AC14" s="42" t="s">
        <v>14</v>
      </c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27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/>
      <c r="G15" s="48"/>
      <c r="H15" s="48" t="s">
        <v>14</v>
      </c>
      <c r="I15" s="52" t="s">
        <v>14</v>
      </c>
      <c r="J15" s="52" t="s">
        <v>14</v>
      </c>
      <c r="K15" s="52" t="s">
        <v>14</v>
      </c>
      <c r="L15" s="52" t="s">
        <v>14</v>
      </c>
      <c r="M15" s="52"/>
      <c r="N15" s="48"/>
      <c r="O15" s="48"/>
      <c r="P15" s="48" t="s">
        <v>14</v>
      </c>
      <c r="Q15" s="52" t="s">
        <v>14</v>
      </c>
      <c r="R15" s="52" t="s">
        <v>14</v>
      </c>
      <c r="S15" s="52" t="s">
        <v>14</v>
      </c>
      <c r="T15" s="52"/>
      <c r="U15" s="48"/>
      <c r="V15" s="48" t="s">
        <v>14</v>
      </c>
      <c r="W15" s="52" t="s">
        <v>14</v>
      </c>
      <c r="X15" s="52" t="s">
        <v>14</v>
      </c>
      <c r="Y15" s="52"/>
      <c r="Z15" s="119"/>
      <c r="AA15" s="119"/>
      <c r="AB15" s="112"/>
      <c r="AC15" s="52" t="s">
        <v>14</v>
      </c>
      <c r="AD15" s="52" t="s">
        <v>14</v>
      </c>
      <c r="AE15" s="52" t="s">
        <v>14</v>
      </c>
      <c r="AF15" s="52" t="s">
        <v>14</v>
      </c>
      <c r="AG15" s="52" t="s">
        <v>14</v>
      </c>
      <c r="AH15" s="52"/>
      <c r="AI15" s="48"/>
      <c r="AJ15" s="38" t="n">
        <f aca="false">COUNTIF(E15:AI15,"✕")</f>
        <v>18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4" t="s">
        <v>14</v>
      </c>
      <c r="G16" s="35" t="s">
        <v>14</v>
      </c>
      <c r="H16" s="35"/>
      <c r="I16" s="33"/>
      <c r="J16" s="34"/>
      <c r="K16" s="34"/>
      <c r="L16" s="35"/>
      <c r="M16" s="34" t="s">
        <v>14</v>
      </c>
      <c r="N16" s="35"/>
      <c r="O16" s="35"/>
      <c r="P16" s="34"/>
      <c r="Q16" s="34"/>
      <c r="R16" s="33"/>
      <c r="S16" s="34"/>
      <c r="T16" s="34"/>
      <c r="U16" s="34" t="s">
        <v>14</v>
      </c>
      <c r="V16" s="35"/>
      <c r="W16" s="33"/>
      <c r="X16" s="34"/>
      <c r="Y16" s="35" t="s">
        <v>14</v>
      </c>
      <c r="Z16" s="35"/>
      <c r="AA16" s="117"/>
      <c r="AB16" s="113"/>
      <c r="AC16" s="34"/>
      <c r="AD16" s="34"/>
      <c r="AE16" s="35"/>
      <c r="AF16" s="35"/>
      <c r="AG16" s="35"/>
      <c r="AH16" s="34" t="s">
        <v>14</v>
      </c>
      <c r="AI16" s="35"/>
      <c r="AJ16" s="38" t="n">
        <f aca="false">COUNTIF(E16:AI16,"✕")</f>
        <v>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3" t="s">
        <v>14</v>
      </c>
      <c r="G17" s="42" t="s">
        <v>14</v>
      </c>
      <c r="H17" s="42"/>
      <c r="I17" s="43"/>
      <c r="J17" s="43"/>
      <c r="K17" s="43" t="s">
        <v>14</v>
      </c>
      <c r="L17" s="42"/>
      <c r="M17" s="43" t="s">
        <v>14</v>
      </c>
      <c r="N17" s="42"/>
      <c r="O17" s="42"/>
      <c r="P17" s="43"/>
      <c r="Q17" s="43"/>
      <c r="R17" s="43"/>
      <c r="S17" s="43"/>
      <c r="T17" s="43"/>
      <c r="U17" s="43" t="s">
        <v>14</v>
      </c>
      <c r="V17" s="42"/>
      <c r="W17" s="43"/>
      <c r="X17" s="42"/>
      <c r="Y17" s="42" t="s">
        <v>14</v>
      </c>
      <c r="Z17" s="118"/>
      <c r="AA17" s="118"/>
      <c r="AB17" s="114"/>
      <c r="AC17" s="43"/>
      <c r="AD17" s="43"/>
      <c r="AE17" s="42"/>
      <c r="AF17" s="42"/>
      <c r="AG17" s="43"/>
      <c r="AH17" s="43" t="s">
        <v>14</v>
      </c>
      <c r="AI17" s="42"/>
      <c r="AJ17" s="38" t="n">
        <f aca="false">COUNTIF(E17:AI17,"✕")</f>
        <v>7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52"/>
      <c r="M18" s="48"/>
      <c r="N18" s="52"/>
      <c r="O18" s="48"/>
      <c r="P18" s="48"/>
      <c r="Q18" s="48"/>
      <c r="R18" s="52" t="s">
        <v>14</v>
      </c>
      <c r="S18" s="48"/>
      <c r="T18" s="52"/>
      <c r="U18" s="52"/>
      <c r="V18" s="52"/>
      <c r="W18" s="48"/>
      <c r="X18" s="48"/>
      <c r="Y18" s="52" t="s">
        <v>14</v>
      </c>
      <c r="Z18" s="119"/>
      <c r="AA18" s="119"/>
      <c r="AB18" s="112"/>
      <c r="AC18" s="48"/>
      <c r="AD18" s="48"/>
      <c r="AE18" s="48"/>
      <c r="AF18" s="48"/>
      <c r="AG18" s="48"/>
      <c r="AH18" s="48"/>
      <c r="AI18" s="52"/>
      <c r="AJ18" s="38" t="n">
        <f aca="false">COUNTIF(E18:AI18,"✕")</f>
        <v>2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/>
      <c r="F19" s="35"/>
      <c r="G19" s="35"/>
      <c r="H19" s="35"/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/>
      <c r="O19" s="35" t="s">
        <v>14</v>
      </c>
      <c r="P19" s="35"/>
      <c r="Q19" s="34"/>
      <c r="R19" s="33"/>
      <c r="S19" s="35" t="s">
        <v>14</v>
      </c>
      <c r="T19" s="35" t="s">
        <v>14</v>
      </c>
      <c r="U19" s="35"/>
      <c r="V19" s="35" t="s">
        <v>14</v>
      </c>
      <c r="W19" s="35" t="s">
        <v>14</v>
      </c>
      <c r="X19" s="35" t="s">
        <v>14</v>
      </c>
      <c r="Y19" s="35" t="s">
        <v>14</v>
      </c>
      <c r="Z19" s="35"/>
      <c r="AA19" s="117"/>
      <c r="AB19" s="113"/>
      <c r="AC19" s="35" t="s">
        <v>14</v>
      </c>
      <c r="AD19" s="33" t="s">
        <v>14</v>
      </c>
      <c r="AE19" s="33" t="s">
        <v>14</v>
      </c>
      <c r="AF19" s="33" t="s">
        <v>14</v>
      </c>
      <c r="AG19" s="34" t="s">
        <v>14</v>
      </c>
      <c r="AH19" s="34" t="s">
        <v>14</v>
      </c>
      <c r="AI19" s="34" t="s">
        <v>14</v>
      </c>
      <c r="AJ19" s="38" t="n">
        <f aca="false">COUNTIF(E19:AI19,"✕")</f>
        <v>19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 t="s">
        <v>14</v>
      </c>
      <c r="G20" s="42" t="s">
        <v>14</v>
      </c>
      <c r="H20" s="42"/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/>
      <c r="O20" s="42" t="s">
        <v>14</v>
      </c>
      <c r="P20" s="42"/>
      <c r="Q20" s="43"/>
      <c r="R20" s="43"/>
      <c r="S20" s="42" t="s">
        <v>14</v>
      </c>
      <c r="T20" s="42" t="s">
        <v>14</v>
      </c>
      <c r="U20" s="42"/>
      <c r="V20" s="42" t="s">
        <v>14</v>
      </c>
      <c r="W20" s="42" t="s">
        <v>14</v>
      </c>
      <c r="X20" s="42" t="s">
        <v>14</v>
      </c>
      <c r="Y20" s="42" t="s">
        <v>14</v>
      </c>
      <c r="Z20" s="118"/>
      <c r="AA20" s="118"/>
      <c r="AB20" s="114"/>
      <c r="AC20" s="42" t="s">
        <v>14</v>
      </c>
      <c r="AD20" s="42" t="s">
        <v>14</v>
      </c>
      <c r="AE20" s="42" t="s">
        <v>14</v>
      </c>
      <c r="AF20" s="42" t="s">
        <v>14</v>
      </c>
      <c r="AG20" s="43" t="s">
        <v>14</v>
      </c>
      <c r="AH20" s="43" t="s">
        <v>14</v>
      </c>
      <c r="AI20" s="43" t="s">
        <v>14</v>
      </c>
      <c r="AJ20" s="38" t="n">
        <f aca="false">COUNTIF(E20:AI20,"✕")</f>
        <v>22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48"/>
      <c r="H21" s="48"/>
      <c r="I21" s="52" t="s">
        <v>14</v>
      </c>
      <c r="J21" s="52" t="s">
        <v>14</v>
      </c>
      <c r="K21" s="52" t="s">
        <v>14</v>
      </c>
      <c r="L21" s="52" t="s">
        <v>14</v>
      </c>
      <c r="M21" s="52" t="s">
        <v>14</v>
      </c>
      <c r="N21" s="52"/>
      <c r="O21" s="48"/>
      <c r="P21" s="48"/>
      <c r="Q21" s="52"/>
      <c r="R21" s="48"/>
      <c r="S21" s="48"/>
      <c r="T21" s="48"/>
      <c r="U21" s="52"/>
      <c r="V21" s="52"/>
      <c r="W21" s="52" t="s">
        <v>14</v>
      </c>
      <c r="X21" s="52" t="s">
        <v>14</v>
      </c>
      <c r="Y21" s="52"/>
      <c r="Z21" s="119"/>
      <c r="AA21" s="119"/>
      <c r="AB21" s="112"/>
      <c r="AC21" s="48"/>
      <c r="AD21" s="48"/>
      <c r="AE21" s="48" t="s">
        <v>14</v>
      </c>
      <c r="AF21" s="52" t="s">
        <v>14</v>
      </c>
      <c r="AG21" s="52" t="s">
        <v>14</v>
      </c>
      <c r="AH21" s="48" t="s">
        <v>14</v>
      </c>
      <c r="AI21" s="48"/>
      <c r="AJ21" s="38" t="n">
        <f aca="false">COUNTIF(E21:AI21,"✕")</f>
        <v>11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4"/>
      <c r="G22" s="35"/>
      <c r="H22" s="35"/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  <c r="N22" s="35"/>
      <c r="O22" s="35" t="s">
        <v>14</v>
      </c>
      <c r="P22" s="33"/>
      <c r="Q22" s="34"/>
      <c r="R22" s="33"/>
      <c r="S22" s="33"/>
      <c r="T22" s="34"/>
      <c r="U22" s="34"/>
      <c r="V22" s="34"/>
      <c r="W22" s="35" t="s">
        <v>14</v>
      </c>
      <c r="X22" s="35" t="s">
        <v>14</v>
      </c>
      <c r="Y22" s="35"/>
      <c r="Z22" s="35"/>
      <c r="AA22" s="117"/>
      <c r="AB22" s="113"/>
      <c r="AC22" s="34"/>
      <c r="AD22" s="35" t="s">
        <v>14</v>
      </c>
      <c r="AE22" s="35" t="s">
        <v>14</v>
      </c>
      <c r="AF22" s="34" t="s">
        <v>14</v>
      </c>
      <c r="AG22" s="34" t="s">
        <v>14</v>
      </c>
      <c r="AH22" s="34" t="s">
        <v>14</v>
      </c>
      <c r="AI22" s="35"/>
      <c r="AJ22" s="38" t="n">
        <f aca="false">COUNTIF(E22:AI22,"✕")</f>
        <v>13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3"/>
      <c r="G23" s="42"/>
      <c r="H23" s="42"/>
      <c r="I23" s="42" t="s">
        <v>14</v>
      </c>
      <c r="J23" s="42" t="s">
        <v>14</v>
      </c>
      <c r="K23" s="42" t="s">
        <v>14</v>
      </c>
      <c r="L23" s="42" t="s">
        <v>14</v>
      </c>
      <c r="M23" s="42" t="s">
        <v>14</v>
      </c>
      <c r="N23" s="42"/>
      <c r="O23" s="43" t="s">
        <v>14</v>
      </c>
      <c r="P23" s="43"/>
      <c r="Q23" s="43"/>
      <c r="R23" s="43"/>
      <c r="S23" s="43"/>
      <c r="T23" s="43"/>
      <c r="U23" s="42"/>
      <c r="V23" s="43"/>
      <c r="W23" s="42" t="s">
        <v>14</v>
      </c>
      <c r="X23" s="42" t="s">
        <v>14</v>
      </c>
      <c r="Y23" s="42"/>
      <c r="Z23" s="118"/>
      <c r="AA23" s="118"/>
      <c r="AB23" s="114"/>
      <c r="AC23" s="43"/>
      <c r="AD23" s="42" t="s">
        <v>14</v>
      </c>
      <c r="AE23" s="42" t="s">
        <v>14</v>
      </c>
      <c r="AF23" s="42" t="s">
        <v>14</v>
      </c>
      <c r="AG23" s="42" t="s">
        <v>14</v>
      </c>
      <c r="AH23" s="42" t="s">
        <v>14</v>
      </c>
      <c r="AI23" s="42"/>
      <c r="AJ23" s="38" t="n">
        <f aca="false">COUNTIF(E23:AI23,"✕")</f>
        <v>13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48"/>
      <c r="H24" s="48"/>
      <c r="I24" s="52" t="s">
        <v>14</v>
      </c>
      <c r="J24" s="52" t="s">
        <v>14</v>
      </c>
      <c r="K24" s="52" t="s">
        <v>14</v>
      </c>
      <c r="L24" s="52" t="s">
        <v>14</v>
      </c>
      <c r="M24" s="52" t="s">
        <v>14</v>
      </c>
      <c r="N24" s="52"/>
      <c r="O24" s="48"/>
      <c r="P24" s="48"/>
      <c r="Q24" s="48"/>
      <c r="R24" s="48"/>
      <c r="S24" s="48"/>
      <c r="T24" s="48"/>
      <c r="U24" s="48"/>
      <c r="V24" s="48"/>
      <c r="W24" s="52" t="s">
        <v>14</v>
      </c>
      <c r="X24" s="52" t="s">
        <v>14</v>
      </c>
      <c r="Y24" s="52"/>
      <c r="Z24" s="119"/>
      <c r="AA24" s="119"/>
      <c r="AB24" s="112"/>
      <c r="AC24" s="48"/>
      <c r="AD24" s="48"/>
      <c r="AE24" s="52" t="s">
        <v>14</v>
      </c>
      <c r="AF24" s="52" t="s">
        <v>14</v>
      </c>
      <c r="AG24" s="52" t="s">
        <v>14</v>
      </c>
      <c r="AH24" s="52" t="s">
        <v>14</v>
      </c>
      <c r="AI24" s="52"/>
      <c r="AJ24" s="38" t="n">
        <f aca="false">COUNTIF(E24:AI24,"✕")</f>
        <v>11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4"/>
      <c r="F25" s="35" t="s">
        <v>14</v>
      </c>
      <c r="G25" s="35"/>
      <c r="H25" s="35"/>
      <c r="I25" s="35"/>
      <c r="J25" s="35"/>
      <c r="K25" s="35"/>
      <c r="L25" s="35"/>
      <c r="M25" s="34" t="s">
        <v>14</v>
      </c>
      <c r="N25" s="35" t="s">
        <v>14</v>
      </c>
      <c r="O25" s="35"/>
      <c r="P25" s="34"/>
      <c r="Q25" s="34"/>
      <c r="R25" s="34"/>
      <c r="S25" s="34"/>
      <c r="T25" s="34"/>
      <c r="U25" s="35"/>
      <c r="V25" s="34"/>
      <c r="W25" s="33"/>
      <c r="X25" s="35" t="s">
        <v>14</v>
      </c>
      <c r="Y25" s="34"/>
      <c r="Z25" s="34"/>
      <c r="AA25" s="117"/>
      <c r="AB25" s="113"/>
      <c r="AC25" s="33"/>
      <c r="AD25" s="33"/>
      <c r="AE25" s="34"/>
      <c r="AF25" s="34"/>
      <c r="AG25" s="35"/>
      <c r="AH25" s="35" t="s">
        <v>14</v>
      </c>
      <c r="AI25" s="35"/>
      <c r="AJ25" s="38" t="n">
        <f aca="false">COUNTIF(E25:AI25,"✕")</f>
        <v>5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2" t="s">
        <v>14</v>
      </c>
      <c r="G26" s="42"/>
      <c r="H26" s="42"/>
      <c r="I26" s="42"/>
      <c r="J26" s="42"/>
      <c r="K26" s="42"/>
      <c r="L26" s="42"/>
      <c r="M26" s="43" t="s">
        <v>14</v>
      </c>
      <c r="N26" s="42" t="s">
        <v>14</v>
      </c>
      <c r="O26" s="42"/>
      <c r="P26" s="42" t="s">
        <v>14</v>
      </c>
      <c r="Q26" s="42"/>
      <c r="R26" s="43"/>
      <c r="S26" s="43"/>
      <c r="T26" s="43"/>
      <c r="U26" s="42" t="s">
        <v>14</v>
      </c>
      <c r="V26" s="42"/>
      <c r="W26" s="43"/>
      <c r="X26" s="42" t="s">
        <v>14</v>
      </c>
      <c r="Y26" s="42" t="s">
        <v>14</v>
      </c>
      <c r="Z26" s="118"/>
      <c r="AA26" s="118"/>
      <c r="AB26" s="114"/>
      <c r="AC26" s="43"/>
      <c r="AD26" s="42" t="s">
        <v>14</v>
      </c>
      <c r="AE26" s="42"/>
      <c r="AF26" s="43"/>
      <c r="AG26" s="43"/>
      <c r="AH26" s="42" t="s">
        <v>14</v>
      </c>
      <c r="AI26" s="42"/>
      <c r="AJ26" s="38" t="n">
        <f aca="false">COUNTIF(E26:AI26,"✕")</f>
        <v>9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52"/>
      <c r="G27" s="48"/>
      <c r="H27" s="52"/>
      <c r="I27" s="52"/>
      <c r="J27" s="52"/>
      <c r="K27" s="52"/>
      <c r="L27" s="52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52" t="s">
        <v>14</v>
      </c>
      <c r="Y27" s="48"/>
      <c r="Z27" s="119"/>
      <c r="AA27" s="119"/>
      <c r="AB27" s="112"/>
      <c r="AC27" s="48"/>
      <c r="AD27" s="48"/>
      <c r="AE27" s="48"/>
      <c r="AF27" s="48"/>
      <c r="AG27" s="48"/>
      <c r="AH27" s="48"/>
      <c r="AI27" s="48"/>
      <c r="AJ27" s="38" t="n">
        <f aca="false">COUNTIF(E27:AI27,"✕")</f>
        <v>1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4"/>
      <c r="F28" s="35"/>
      <c r="G28" s="35"/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4"/>
      <c r="Q28" s="34"/>
      <c r="R28" s="34"/>
      <c r="S28" s="34"/>
      <c r="T28" s="35"/>
      <c r="U28" s="33"/>
      <c r="V28" s="35"/>
      <c r="W28" s="35" t="s">
        <v>14</v>
      </c>
      <c r="X28" s="35" t="s">
        <v>14</v>
      </c>
      <c r="Y28" s="35" t="s">
        <v>14</v>
      </c>
      <c r="Z28" s="35"/>
      <c r="AA28" s="117"/>
      <c r="AB28" s="113"/>
      <c r="AC28" s="33"/>
      <c r="AD28" s="33"/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38" t="n">
        <f aca="false">COUNTIF(E28:AI28,"✕")</f>
        <v>15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3"/>
      <c r="F29" s="42"/>
      <c r="G29" s="42"/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2" t="s">
        <v>14</v>
      </c>
      <c r="N29" s="42" t="s">
        <v>14</v>
      </c>
      <c r="O29" s="42"/>
      <c r="P29" s="43"/>
      <c r="Q29" s="43"/>
      <c r="R29" s="43"/>
      <c r="S29" s="43"/>
      <c r="T29" s="42"/>
      <c r="U29" s="42"/>
      <c r="V29" s="42"/>
      <c r="W29" s="42" t="s">
        <v>14</v>
      </c>
      <c r="X29" s="42" t="s">
        <v>14</v>
      </c>
      <c r="Y29" s="42" t="s">
        <v>14</v>
      </c>
      <c r="Z29" s="118"/>
      <c r="AA29" s="118"/>
      <c r="AB29" s="114"/>
      <c r="AC29" s="43"/>
      <c r="AD29" s="43"/>
      <c r="AE29" s="42" t="s">
        <v>14</v>
      </c>
      <c r="AF29" s="42" t="s">
        <v>14</v>
      </c>
      <c r="AG29" s="42" t="s">
        <v>14</v>
      </c>
      <c r="AH29" s="42" t="s">
        <v>14</v>
      </c>
      <c r="AI29" s="42" t="s">
        <v>14</v>
      </c>
      <c r="AJ29" s="38" t="n">
        <f aca="false">COUNTIF(E29:AI29,"✕")</f>
        <v>1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52"/>
      <c r="G30" s="48"/>
      <c r="H30" s="52" t="s">
        <v>14</v>
      </c>
      <c r="I30" s="52" t="s">
        <v>14</v>
      </c>
      <c r="J30" s="52" t="s">
        <v>14</v>
      </c>
      <c r="K30" s="52" t="s">
        <v>14</v>
      </c>
      <c r="L30" s="52" t="s">
        <v>14</v>
      </c>
      <c r="M30" s="52" t="s">
        <v>14</v>
      </c>
      <c r="N30" s="52" t="s">
        <v>14</v>
      </c>
      <c r="O30" s="48"/>
      <c r="P30" s="48"/>
      <c r="Q30" s="48"/>
      <c r="R30" s="48"/>
      <c r="S30" s="48"/>
      <c r="T30" s="52"/>
      <c r="U30" s="48"/>
      <c r="V30" s="48"/>
      <c r="W30" s="52" t="s">
        <v>14</v>
      </c>
      <c r="X30" s="52" t="s">
        <v>14</v>
      </c>
      <c r="Y30" s="52" t="s">
        <v>14</v>
      </c>
      <c r="Z30" s="119"/>
      <c r="AA30" s="119"/>
      <c r="AB30" s="112"/>
      <c r="AC30" s="48"/>
      <c r="AD30" s="48"/>
      <c r="AE30" s="52" t="s">
        <v>14</v>
      </c>
      <c r="AF30" s="52" t="s">
        <v>14</v>
      </c>
      <c r="AG30" s="52" t="s">
        <v>14</v>
      </c>
      <c r="AH30" s="52"/>
      <c r="AI30" s="48"/>
      <c r="AJ30" s="38" t="n">
        <f aca="false">COUNTIF(E30:AI30,"✕")</f>
        <v>13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/>
      <c r="P31" s="33"/>
      <c r="Q31" s="33"/>
      <c r="R31" s="33"/>
      <c r="S31" s="33"/>
      <c r="T31" s="35"/>
      <c r="U31" s="35"/>
      <c r="V31" s="35" t="s">
        <v>14</v>
      </c>
      <c r="W31" s="35" t="s">
        <v>14</v>
      </c>
      <c r="X31" s="35" t="s">
        <v>14</v>
      </c>
      <c r="Y31" s="35" t="s">
        <v>14</v>
      </c>
      <c r="Z31" s="35"/>
      <c r="AA31" s="117"/>
      <c r="AB31" s="113"/>
      <c r="AC31" s="35" t="s">
        <v>14</v>
      </c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8" t="n">
        <f aca="false">COUNTIF(E31:AI31,"✕")</f>
        <v>20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/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/>
      <c r="P32" s="43"/>
      <c r="Q32" s="43"/>
      <c r="R32" s="43"/>
      <c r="S32" s="42"/>
      <c r="T32" s="42"/>
      <c r="U32" s="42"/>
      <c r="V32" s="42" t="s">
        <v>14</v>
      </c>
      <c r="W32" s="42" t="s">
        <v>14</v>
      </c>
      <c r="X32" s="42" t="s">
        <v>14</v>
      </c>
      <c r="Y32" s="42" t="s">
        <v>14</v>
      </c>
      <c r="Z32" s="118"/>
      <c r="AA32" s="118"/>
      <c r="AB32" s="114"/>
      <c r="AC32" s="42" t="s">
        <v>14</v>
      </c>
      <c r="AD32" s="42" t="s">
        <v>14</v>
      </c>
      <c r="AE32" s="42" t="s">
        <v>14</v>
      </c>
      <c r="AF32" s="42" t="s">
        <v>14</v>
      </c>
      <c r="AG32" s="42" t="s">
        <v>14</v>
      </c>
      <c r="AH32" s="42" t="s">
        <v>14</v>
      </c>
      <c r="AI32" s="42" t="s">
        <v>14</v>
      </c>
      <c r="AJ32" s="38" t="n">
        <f aca="false">COUNTIF(E32:AI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48"/>
      <c r="H33" s="52" t="s">
        <v>14</v>
      </c>
      <c r="I33" s="52" t="s">
        <v>14</v>
      </c>
      <c r="J33" s="52" t="s">
        <v>14</v>
      </c>
      <c r="K33" s="52" t="s">
        <v>14</v>
      </c>
      <c r="L33" s="52" t="s">
        <v>14</v>
      </c>
      <c r="M33" s="52" t="s">
        <v>14</v>
      </c>
      <c r="N33" s="52" t="s">
        <v>14</v>
      </c>
      <c r="O33" s="48"/>
      <c r="P33" s="48"/>
      <c r="Q33" s="48"/>
      <c r="R33" s="48"/>
      <c r="S33" s="48"/>
      <c r="T33" s="52"/>
      <c r="U33" s="52"/>
      <c r="V33" s="48"/>
      <c r="W33" s="52" t="s">
        <v>14</v>
      </c>
      <c r="X33" s="52" t="s">
        <v>14</v>
      </c>
      <c r="Y33" s="52" t="s">
        <v>14</v>
      </c>
      <c r="Z33" s="119"/>
      <c r="AA33" s="119"/>
      <c r="AB33" s="112"/>
      <c r="AC33" s="52" t="s">
        <v>14</v>
      </c>
      <c r="AD33" s="52" t="s">
        <v>14</v>
      </c>
      <c r="AE33" s="52" t="s">
        <v>14</v>
      </c>
      <c r="AF33" s="52" t="s">
        <v>14</v>
      </c>
      <c r="AG33" s="52" t="s">
        <v>14</v>
      </c>
      <c r="AH33" s="52"/>
      <c r="AI33" s="52"/>
      <c r="AJ33" s="38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61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27" activeCellId="0" sqref="AH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7" t="n">
        <v>1</v>
      </c>
      <c r="F2" s="17" t="n">
        <v>2</v>
      </c>
      <c r="G2" s="99" t="n">
        <v>3</v>
      </c>
      <c r="H2" s="99" t="n">
        <v>4</v>
      </c>
      <c r="I2" s="12" t="n">
        <v>5</v>
      </c>
      <c r="J2" s="103" t="n">
        <v>6</v>
      </c>
      <c r="K2" s="120" t="n">
        <v>7</v>
      </c>
      <c r="L2" s="17" t="n">
        <v>8</v>
      </c>
      <c r="M2" s="17" t="n">
        <v>9</v>
      </c>
      <c r="N2" s="78" t="n">
        <v>10</v>
      </c>
      <c r="O2" s="78" t="n">
        <v>11</v>
      </c>
      <c r="P2" s="14" t="n">
        <v>12</v>
      </c>
      <c r="Q2" s="121" t="n">
        <v>13</v>
      </c>
      <c r="R2" s="77" t="n">
        <v>14</v>
      </c>
      <c r="S2" s="109" t="n">
        <v>15</v>
      </c>
      <c r="T2" s="17" t="n">
        <v>16</v>
      </c>
      <c r="U2" s="78" t="n">
        <v>17</v>
      </c>
      <c r="V2" s="78" t="n">
        <v>18</v>
      </c>
      <c r="W2" s="14" t="n">
        <v>19</v>
      </c>
      <c r="X2" s="121" t="n">
        <v>20</v>
      </c>
      <c r="Y2" s="120" t="n">
        <v>21</v>
      </c>
      <c r="Z2" s="17" t="n">
        <v>22</v>
      </c>
      <c r="AA2" s="109" t="n">
        <v>23</v>
      </c>
      <c r="AB2" s="78" t="n">
        <v>24</v>
      </c>
      <c r="AC2" s="78" t="n">
        <v>25</v>
      </c>
      <c r="AD2" s="11" t="n">
        <v>26</v>
      </c>
      <c r="AE2" s="108" t="n">
        <v>27</v>
      </c>
      <c r="AF2" s="120" t="n">
        <v>28</v>
      </c>
      <c r="AG2" s="17" t="n">
        <v>29</v>
      </c>
      <c r="AH2" s="17" t="n">
        <v>30</v>
      </c>
      <c r="AI2" s="11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1</v>
      </c>
      <c r="F3" s="25" t="s">
        <v>7</v>
      </c>
      <c r="G3" s="25" t="s">
        <v>8</v>
      </c>
      <c r="H3" s="25" t="s">
        <v>9</v>
      </c>
      <c r="I3" s="25" t="s">
        <v>10</v>
      </c>
      <c r="J3" s="22" t="s">
        <v>6</v>
      </c>
      <c r="K3" s="23" t="s">
        <v>4</v>
      </c>
      <c r="L3" s="25" t="s">
        <v>1</v>
      </c>
      <c r="M3" s="25" t="s">
        <v>7</v>
      </c>
      <c r="N3" s="25" t="s">
        <v>8</v>
      </c>
      <c r="O3" s="25" t="s">
        <v>9</v>
      </c>
      <c r="P3" s="25" t="s">
        <v>10</v>
      </c>
      <c r="Q3" s="22" t="s">
        <v>6</v>
      </c>
      <c r="R3" s="23" t="s">
        <v>4</v>
      </c>
      <c r="S3" s="109" t="s">
        <v>1</v>
      </c>
      <c r="T3" s="25" t="s">
        <v>7</v>
      </c>
      <c r="U3" s="25" t="s">
        <v>8</v>
      </c>
      <c r="V3" s="25" t="s">
        <v>9</v>
      </c>
      <c r="W3" s="25" t="s">
        <v>10</v>
      </c>
      <c r="X3" s="22" t="s">
        <v>6</v>
      </c>
      <c r="Y3" s="23" t="s">
        <v>4</v>
      </c>
      <c r="Z3" s="25" t="s">
        <v>1</v>
      </c>
      <c r="AA3" s="109" t="s">
        <v>7</v>
      </c>
      <c r="AB3" s="25" t="s">
        <v>8</v>
      </c>
      <c r="AC3" s="25" t="s">
        <v>9</v>
      </c>
      <c r="AD3" s="25" t="s">
        <v>10</v>
      </c>
      <c r="AE3" s="22" t="s">
        <v>6</v>
      </c>
      <c r="AF3" s="23" t="s">
        <v>4</v>
      </c>
      <c r="AG3" s="25" t="s">
        <v>1</v>
      </c>
      <c r="AH3" s="25" t="s">
        <v>7</v>
      </c>
      <c r="AI3" s="25" t="s">
        <v>1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/>
      <c r="F4" s="35"/>
      <c r="G4" s="34"/>
      <c r="H4" s="35" t="s">
        <v>14</v>
      </c>
      <c r="I4" s="35"/>
      <c r="J4" s="35" t="s">
        <v>14</v>
      </c>
      <c r="K4" s="35" t="s">
        <v>14</v>
      </c>
      <c r="L4" s="35" t="s">
        <v>14</v>
      </c>
      <c r="M4" s="35"/>
      <c r="N4" s="117"/>
      <c r="O4" s="35" t="s">
        <v>14</v>
      </c>
      <c r="P4" s="33"/>
      <c r="Q4" s="35" t="s">
        <v>14</v>
      </c>
      <c r="R4" s="34" t="s">
        <v>14</v>
      </c>
      <c r="S4" s="35"/>
      <c r="T4" s="35" t="s">
        <v>14</v>
      </c>
      <c r="U4" s="35" t="s">
        <v>14</v>
      </c>
      <c r="V4" s="35" t="s">
        <v>14</v>
      </c>
      <c r="W4" s="35" t="s">
        <v>14</v>
      </c>
      <c r="X4" s="35" t="s">
        <v>14</v>
      </c>
      <c r="Y4" s="35" t="s">
        <v>14</v>
      </c>
      <c r="Z4" s="35" t="s">
        <v>14</v>
      </c>
      <c r="AA4" s="35" t="s">
        <v>14</v>
      </c>
      <c r="AB4" s="33"/>
      <c r="AC4" s="35" t="s">
        <v>14</v>
      </c>
      <c r="AD4" s="35" t="s">
        <v>14</v>
      </c>
      <c r="AE4" s="35" t="s">
        <v>14</v>
      </c>
      <c r="AF4" s="82"/>
      <c r="AG4" s="33"/>
      <c r="AH4" s="33"/>
      <c r="AI4" s="34"/>
      <c r="AJ4" s="38" t="n">
        <f aca="false">COUNTIF(E4:AH4,"✕")</f>
        <v>18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/>
      <c r="G5" s="42" t="s">
        <v>14</v>
      </c>
      <c r="H5" s="42" t="s">
        <v>14</v>
      </c>
      <c r="I5" s="42"/>
      <c r="J5" s="42" t="s">
        <v>14</v>
      </c>
      <c r="K5" s="41" t="s">
        <v>14</v>
      </c>
      <c r="L5" s="42" t="s">
        <v>14</v>
      </c>
      <c r="M5" s="42"/>
      <c r="N5" s="42" t="s">
        <v>14</v>
      </c>
      <c r="O5" s="42" t="s">
        <v>14</v>
      </c>
      <c r="P5" s="41"/>
      <c r="Q5" s="42" t="s">
        <v>14</v>
      </c>
      <c r="R5" s="43" t="s">
        <v>14</v>
      </c>
      <c r="S5" s="43" t="s">
        <v>14</v>
      </c>
      <c r="T5" s="42" t="s">
        <v>14</v>
      </c>
      <c r="U5" s="42"/>
      <c r="V5" s="42" t="s">
        <v>14</v>
      </c>
      <c r="W5" s="42" t="s">
        <v>14</v>
      </c>
      <c r="X5" s="42" t="s">
        <v>14</v>
      </c>
      <c r="Y5" s="42" t="s">
        <v>14</v>
      </c>
      <c r="Z5" s="42" t="s">
        <v>14</v>
      </c>
      <c r="AA5" s="42" t="s">
        <v>14</v>
      </c>
      <c r="AB5" s="41" t="s">
        <v>14</v>
      </c>
      <c r="AC5" s="42" t="s">
        <v>14</v>
      </c>
      <c r="AD5" s="42" t="s">
        <v>14</v>
      </c>
      <c r="AE5" s="42" t="s">
        <v>14</v>
      </c>
      <c r="AF5" s="83"/>
      <c r="AG5" s="41"/>
      <c r="AH5" s="41"/>
      <c r="AI5" s="43"/>
      <c r="AJ5" s="38" t="n">
        <f aca="false">COUNTIF(E5:AH5,"✕")</f>
        <v>2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48" t="s">
        <v>14</v>
      </c>
      <c r="K6" s="48"/>
      <c r="L6" s="48"/>
      <c r="M6" s="48"/>
      <c r="N6" s="48"/>
      <c r="O6" s="48" t="s">
        <v>14</v>
      </c>
      <c r="P6" s="48"/>
      <c r="Q6" s="48" t="s">
        <v>14</v>
      </c>
      <c r="R6" s="48"/>
      <c r="S6" s="48"/>
      <c r="T6" s="52"/>
      <c r="U6" s="48"/>
      <c r="V6" s="48" t="s">
        <v>14</v>
      </c>
      <c r="W6" s="52" t="s">
        <v>14</v>
      </c>
      <c r="X6" s="48" t="s">
        <v>14</v>
      </c>
      <c r="Y6" s="48"/>
      <c r="Z6" s="48"/>
      <c r="AA6" s="48"/>
      <c r="AB6" s="48"/>
      <c r="AC6" s="48"/>
      <c r="AD6" s="48"/>
      <c r="AE6" s="48" t="s">
        <v>14</v>
      </c>
      <c r="AF6" s="84"/>
      <c r="AG6" s="48"/>
      <c r="AH6" s="48"/>
      <c r="AI6" s="48"/>
      <c r="AJ6" s="38" t="n">
        <f aca="false">COUNTIF(E6:AH6,"✕")</f>
        <v>7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5" t="s">
        <v>14</v>
      </c>
      <c r="F7" s="35"/>
      <c r="G7" s="34"/>
      <c r="H7" s="34"/>
      <c r="I7" s="34"/>
      <c r="J7" s="34" t="s">
        <v>14</v>
      </c>
      <c r="K7" s="35" t="s">
        <v>14</v>
      </c>
      <c r="L7" s="35"/>
      <c r="M7" s="35"/>
      <c r="N7" s="117"/>
      <c r="O7" s="34"/>
      <c r="P7" s="35"/>
      <c r="Q7" s="35" t="s">
        <v>14</v>
      </c>
      <c r="R7" s="35" t="s">
        <v>14</v>
      </c>
      <c r="S7" s="35"/>
      <c r="T7" s="35"/>
      <c r="U7" s="34"/>
      <c r="V7" s="34"/>
      <c r="W7" s="33"/>
      <c r="X7" s="33" t="s">
        <v>14</v>
      </c>
      <c r="Y7" s="33"/>
      <c r="Z7" s="34"/>
      <c r="AA7" s="35" t="s">
        <v>14</v>
      </c>
      <c r="AB7" s="34"/>
      <c r="AC7" s="35" t="s">
        <v>14</v>
      </c>
      <c r="AD7" s="33"/>
      <c r="AE7" s="33" t="s">
        <v>14</v>
      </c>
      <c r="AF7" s="82"/>
      <c r="AG7" s="33"/>
      <c r="AH7" s="34"/>
      <c r="AI7" s="33"/>
      <c r="AJ7" s="38" t="n">
        <f aca="false">COUNTIF(E7:AH7,"✕")</f>
        <v>9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/>
      <c r="F8" s="42"/>
      <c r="G8" s="42"/>
      <c r="H8" s="43" t="s">
        <v>14</v>
      </c>
      <c r="I8" s="43"/>
      <c r="J8" s="42" t="s">
        <v>14</v>
      </c>
      <c r="K8" s="42" t="s">
        <v>14</v>
      </c>
      <c r="L8" s="42"/>
      <c r="M8" s="42"/>
      <c r="N8" s="42"/>
      <c r="O8" s="42"/>
      <c r="P8" s="42"/>
      <c r="Q8" s="42" t="s">
        <v>14</v>
      </c>
      <c r="R8" s="42" t="s">
        <v>14</v>
      </c>
      <c r="S8" s="42"/>
      <c r="T8" s="42" t="s">
        <v>14</v>
      </c>
      <c r="U8" s="42"/>
      <c r="V8" s="41" t="s">
        <v>14</v>
      </c>
      <c r="W8" s="41"/>
      <c r="X8" s="41" t="s">
        <v>14</v>
      </c>
      <c r="Y8" s="41"/>
      <c r="Z8" s="43"/>
      <c r="AA8" s="42" t="s">
        <v>14</v>
      </c>
      <c r="AB8" s="43"/>
      <c r="AC8" s="42" t="s">
        <v>14</v>
      </c>
      <c r="AD8" s="43"/>
      <c r="AE8" s="41" t="s">
        <v>14</v>
      </c>
      <c r="AF8" s="83"/>
      <c r="AG8" s="41"/>
      <c r="AH8" s="43"/>
      <c r="AI8" s="43"/>
      <c r="AJ8" s="38" t="n">
        <f aca="false">COUNTIF(E8:AH8,"✕")</f>
        <v>11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52" t="s">
        <v>14</v>
      </c>
      <c r="H9" s="48"/>
      <c r="I9" s="52"/>
      <c r="J9" s="48"/>
      <c r="K9" s="48"/>
      <c r="L9" s="48"/>
      <c r="M9" s="48"/>
      <c r="N9" s="48"/>
      <c r="O9" s="48"/>
      <c r="P9" s="48"/>
      <c r="Q9" s="52"/>
      <c r="R9" s="52"/>
      <c r="S9" s="52"/>
      <c r="T9" s="52" t="s">
        <v>14</v>
      </c>
      <c r="U9" s="48"/>
      <c r="V9" s="52"/>
      <c r="W9" s="52" t="s">
        <v>14</v>
      </c>
      <c r="X9" s="48"/>
      <c r="Y9" s="48"/>
      <c r="Z9" s="48"/>
      <c r="AA9" s="48"/>
      <c r="AB9" s="48"/>
      <c r="AC9" s="48"/>
      <c r="AD9" s="48"/>
      <c r="AE9" s="48"/>
      <c r="AF9" s="84"/>
      <c r="AG9" s="48"/>
      <c r="AH9" s="48"/>
      <c r="AI9" s="48"/>
      <c r="AJ9" s="38" t="n">
        <f aca="false">COUNTIF(E9:AH9,"✕")</f>
        <v>3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/>
      <c r="F10" s="33"/>
      <c r="G10" s="33"/>
      <c r="H10" s="35" t="s">
        <v>14</v>
      </c>
      <c r="I10" s="35"/>
      <c r="J10" s="35" t="s">
        <v>14</v>
      </c>
      <c r="K10" s="33" t="s">
        <v>14</v>
      </c>
      <c r="L10" s="33"/>
      <c r="M10" s="33"/>
      <c r="N10" s="117"/>
      <c r="O10" s="35"/>
      <c r="P10" s="33"/>
      <c r="Q10" s="33" t="s">
        <v>14</v>
      </c>
      <c r="R10" s="33" t="s">
        <v>14</v>
      </c>
      <c r="S10" s="33"/>
      <c r="T10" s="33"/>
      <c r="U10" s="33"/>
      <c r="V10" s="35" t="s">
        <v>14</v>
      </c>
      <c r="W10" s="35" t="s">
        <v>14</v>
      </c>
      <c r="X10" s="33" t="s">
        <v>14</v>
      </c>
      <c r="Y10" s="33"/>
      <c r="Z10" s="35"/>
      <c r="AA10" s="35" t="s">
        <v>14</v>
      </c>
      <c r="AB10" s="35"/>
      <c r="AC10" s="35" t="s">
        <v>14</v>
      </c>
      <c r="AD10" s="35"/>
      <c r="AE10" s="35" t="s">
        <v>14</v>
      </c>
      <c r="AF10" s="82"/>
      <c r="AG10" s="35"/>
      <c r="AH10" s="35" t="s">
        <v>14</v>
      </c>
      <c r="AI10" s="33"/>
      <c r="AJ10" s="38" t="n">
        <f aca="false">COUNTIF(E10:AH10,"✕")</f>
        <v>12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1"/>
      <c r="G11" s="41"/>
      <c r="H11" s="42" t="s">
        <v>14</v>
      </c>
      <c r="I11" s="41"/>
      <c r="J11" s="42" t="s">
        <v>14</v>
      </c>
      <c r="K11" s="42" t="s">
        <v>14</v>
      </c>
      <c r="L11" s="41"/>
      <c r="M11" s="41"/>
      <c r="N11" s="41"/>
      <c r="O11" s="42"/>
      <c r="P11" s="41"/>
      <c r="Q11" s="41" t="s">
        <v>14</v>
      </c>
      <c r="R11" s="42" t="s">
        <v>14</v>
      </c>
      <c r="S11" s="42" t="s">
        <v>14</v>
      </c>
      <c r="T11" s="41"/>
      <c r="U11" s="41"/>
      <c r="V11" s="42" t="s">
        <v>14</v>
      </c>
      <c r="W11" s="42" t="s">
        <v>14</v>
      </c>
      <c r="X11" s="41" t="s">
        <v>14</v>
      </c>
      <c r="Y11" s="42"/>
      <c r="Z11" s="42"/>
      <c r="AA11" s="42" t="s">
        <v>14</v>
      </c>
      <c r="AB11" s="42"/>
      <c r="AC11" s="42" t="s">
        <v>14</v>
      </c>
      <c r="AD11" s="42"/>
      <c r="AE11" s="42" t="s">
        <v>14</v>
      </c>
      <c r="AF11" s="83"/>
      <c r="AG11" s="42" t="s">
        <v>14</v>
      </c>
      <c r="AH11" s="42" t="s">
        <v>14</v>
      </c>
      <c r="AI11" s="43"/>
      <c r="AJ11" s="38" t="n">
        <f aca="false">COUNTIF(E11:AH11,"✕")</f>
        <v>14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 t="s">
        <v>14</v>
      </c>
      <c r="W12" s="52" t="s">
        <v>14</v>
      </c>
      <c r="X12" s="48"/>
      <c r="Y12" s="48"/>
      <c r="Z12" s="52"/>
      <c r="AA12" s="52"/>
      <c r="AB12" s="52"/>
      <c r="AC12" s="52"/>
      <c r="AD12" s="52"/>
      <c r="AE12" s="52"/>
      <c r="AF12" s="84"/>
      <c r="AG12" s="52" t="s">
        <v>14</v>
      </c>
      <c r="AH12" s="48" t="s">
        <v>14</v>
      </c>
      <c r="AI12" s="48"/>
      <c r="AJ12" s="38" t="n">
        <f aca="false">COUNTIF(E12:AH12,"✕")</f>
        <v>4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 t="s">
        <v>14</v>
      </c>
      <c r="L13" s="35" t="s">
        <v>14</v>
      </c>
      <c r="M13" s="35" t="s">
        <v>14</v>
      </c>
      <c r="N13" s="117"/>
      <c r="O13" s="35" t="s">
        <v>14</v>
      </c>
      <c r="P13" s="35" t="s">
        <v>14</v>
      </c>
      <c r="Q13" s="35"/>
      <c r="R13" s="35" t="s">
        <v>14</v>
      </c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82"/>
      <c r="AG13" s="35" t="s">
        <v>14</v>
      </c>
      <c r="AH13" s="35" t="s">
        <v>14</v>
      </c>
      <c r="AI13" s="33"/>
      <c r="AJ13" s="38" t="n">
        <f aca="false">COUNTIF(E13:AH13,"✕")</f>
        <v>22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/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42" t="s">
        <v>14</v>
      </c>
      <c r="AE14" s="42"/>
      <c r="AF14" s="83"/>
      <c r="AG14" s="42" t="s">
        <v>14</v>
      </c>
      <c r="AH14" s="42" t="s">
        <v>14</v>
      </c>
      <c r="AI14" s="41"/>
      <c r="AJ14" s="38" t="n">
        <f aca="false">COUNTIF(E14:AH14,"✕")</f>
        <v>27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 t="s">
        <v>14</v>
      </c>
      <c r="I15" s="52" t="s">
        <v>14</v>
      </c>
      <c r="J15" s="48"/>
      <c r="K15" s="48"/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48"/>
      <c r="R15" s="52"/>
      <c r="S15" s="52"/>
      <c r="T15" s="48" t="s">
        <v>14</v>
      </c>
      <c r="U15" s="52" t="s">
        <v>14</v>
      </c>
      <c r="V15" s="52" t="s">
        <v>14</v>
      </c>
      <c r="W15" s="52" t="s">
        <v>14</v>
      </c>
      <c r="X15" s="52" t="s">
        <v>14</v>
      </c>
      <c r="Y15" s="52"/>
      <c r="Z15" s="52" t="s">
        <v>14</v>
      </c>
      <c r="AA15" s="52"/>
      <c r="AB15" s="52" t="s">
        <v>14</v>
      </c>
      <c r="AC15" s="52"/>
      <c r="AD15" s="52" t="s">
        <v>14</v>
      </c>
      <c r="AE15" s="52"/>
      <c r="AF15" s="84"/>
      <c r="AG15" s="52" t="s">
        <v>14</v>
      </c>
      <c r="AH15" s="48" t="s">
        <v>14</v>
      </c>
      <c r="AI15" s="52"/>
      <c r="AJ15" s="38" t="n">
        <f aca="false">COUNTIF(E15:AH15,"✕")</f>
        <v>20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5"/>
      <c r="G16" s="34"/>
      <c r="H16" s="34"/>
      <c r="I16" s="33"/>
      <c r="J16" s="34" t="s">
        <v>14</v>
      </c>
      <c r="K16" s="33" t="s">
        <v>14</v>
      </c>
      <c r="L16" s="35"/>
      <c r="M16" s="35"/>
      <c r="N16" s="117"/>
      <c r="O16" s="34"/>
      <c r="P16" s="33"/>
      <c r="Q16" s="34" t="s">
        <v>14</v>
      </c>
      <c r="R16" s="33" t="s">
        <v>14</v>
      </c>
      <c r="S16" s="34"/>
      <c r="T16" s="35"/>
      <c r="U16" s="34"/>
      <c r="V16" s="34"/>
      <c r="W16" s="35" t="s">
        <v>14</v>
      </c>
      <c r="X16" s="35" t="s">
        <v>14</v>
      </c>
      <c r="Y16" s="33" t="s">
        <v>14</v>
      </c>
      <c r="Z16" s="34"/>
      <c r="AA16" s="34"/>
      <c r="AB16" s="34"/>
      <c r="AC16" s="35" t="s">
        <v>14</v>
      </c>
      <c r="AD16" s="34"/>
      <c r="AE16" s="34"/>
      <c r="AF16" s="82"/>
      <c r="AG16" s="34"/>
      <c r="AH16" s="35"/>
      <c r="AI16" s="34"/>
      <c r="AJ16" s="38" t="n">
        <f aca="false">COUNTIF(E16:AH16,"✕")</f>
        <v>8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3"/>
      <c r="H17" s="43" t="s">
        <v>14</v>
      </c>
      <c r="I17" s="41"/>
      <c r="J17" s="43" t="s">
        <v>14</v>
      </c>
      <c r="K17" s="42" t="s">
        <v>14</v>
      </c>
      <c r="L17" s="42"/>
      <c r="M17" s="42"/>
      <c r="N17" s="41"/>
      <c r="O17" s="43"/>
      <c r="P17" s="41"/>
      <c r="Q17" s="43" t="s">
        <v>14</v>
      </c>
      <c r="R17" s="42" t="s">
        <v>14</v>
      </c>
      <c r="S17" s="42"/>
      <c r="T17" s="42"/>
      <c r="U17" s="43"/>
      <c r="V17" s="43"/>
      <c r="W17" s="42" t="s">
        <v>14</v>
      </c>
      <c r="X17" s="42" t="s">
        <v>14</v>
      </c>
      <c r="Y17" s="42" t="s">
        <v>14</v>
      </c>
      <c r="Z17" s="43"/>
      <c r="AA17" s="43"/>
      <c r="AB17" s="43"/>
      <c r="AC17" s="42" t="s">
        <v>14</v>
      </c>
      <c r="AD17" s="43"/>
      <c r="AE17" s="43"/>
      <c r="AF17" s="83"/>
      <c r="AG17" s="43"/>
      <c r="AH17" s="43"/>
      <c r="AI17" s="43"/>
      <c r="AJ17" s="38" t="n">
        <f aca="false">COUNTIF(E17:AH17,"✕")</f>
        <v>9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52"/>
      <c r="M18" s="48"/>
      <c r="N18" s="48"/>
      <c r="O18" s="52" t="s">
        <v>14</v>
      </c>
      <c r="P18" s="52"/>
      <c r="Q18" s="52"/>
      <c r="R18" s="48"/>
      <c r="S18" s="48"/>
      <c r="T18" s="48"/>
      <c r="U18" s="48"/>
      <c r="V18" s="48"/>
      <c r="W18" s="48"/>
      <c r="X18" s="52"/>
      <c r="Y18" s="52"/>
      <c r="Z18" s="48"/>
      <c r="AA18" s="48"/>
      <c r="AB18" s="48"/>
      <c r="AC18" s="52" t="s">
        <v>14</v>
      </c>
      <c r="AD18" s="48"/>
      <c r="AE18" s="48"/>
      <c r="AF18" s="84"/>
      <c r="AG18" s="48"/>
      <c r="AH18" s="48"/>
      <c r="AI18" s="48"/>
      <c r="AJ18" s="38" t="n">
        <f aca="false">COUNTIF(E18:AH18,"✕")</f>
        <v>2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 t="s">
        <v>14</v>
      </c>
      <c r="G19" s="35" t="s">
        <v>14</v>
      </c>
      <c r="H19" s="35" t="s">
        <v>14</v>
      </c>
      <c r="I19" s="33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117"/>
      <c r="O19" s="35" t="s">
        <v>14</v>
      </c>
      <c r="P19" s="35" t="s">
        <v>14</v>
      </c>
      <c r="Q19" s="35" t="s">
        <v>14</v>
      </c>
      <c r="R19" s="35" t="s">
        <v>14</v>
      </c>
      <c r="S19" s="35" t="s">
        <v>14</v>
      </c>
      <c r="T19" s="35" t="s">
        <v>14</v>
      </c>
      <c r="U19" s="33" t="s">
        <v>14</v>
      </c>
      <c r="V19" s="35" t="s">
        <v>14</v>
      </c>
      <c r="W19" s="35" t="s">
        <v>14</v>
      </c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82"/>
      <c r="AG19" s="35"/>
      <c r="AH19" s="35"/>
      <c r="AI19" s="33"/>
      <c r="AJ19" s="38" t="n">
        <f aca="false">COUNTIF(E19:AH19,"✕")</f>
        <v>26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 t="s">
        <v>14</v>
      </c>
      <c r="G20" s="41" t="s">
        <v>14</v>
      </c>
      <c r="H20" s="41" t="s">
        <v>14</v>
      </c>
      <c r="I20" s="41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1"/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41" t="s">
        <v>14</v>
      </c>
      <c r="V20" s="42" t="s">
        <v>14</v>
      </c>
      <c r="W20" s="42" t="s">
        <v>14</v>
      </c>
      <c r="X20" s="42" t="s">
        <v>14</v>
      </c>
      <c r="Y20" s="42" t="s">
        <v>14</v>
      </c>
      <c r="Z20" s="42" t="s">
        <v>14</v>
      </c>
      <c r="AA20" s="42" t="s">
        <v>14</v>
      </c>
      <c r="AB20" s="42" t="s">
        <v>14</v>
      </c>
      <c r="AC20" s="42" t="s">
        <v>14</v>
      </c>
      <c r="AD20" s="42" t="s">
        <v>14</v>
      </c>
      <c r="AE20" s="42" t="s">
        <v>14</v>
      </c>
      <c r="AF20" s="83"/>
      <c r="AG20" s="42"/>
      <c r="AH20" s="42"/>
      <c r="AI20" s="43"/>
      <c r="AJ20" s="38" t="n">
        <f aca="false">COUNTIF(E20:AH20,"✕")</f>
        <v>26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/>
      <c r="F21" s="52"/>
      <c r="G21" s="48"/>
      <c r="H21" s="48" t="s">
        <v>14</v>
      </c>
      <c r="I21" s="48"/>
      <c r="J21" s="48" t="s">
        <v>14</v>
      </c>
      <c r="K21" s="48" t="s">
        <v>14</v>
      </c>
      <c r="L21" s="48"/>
      <c r="M21" s="52"/>
      <c r="N21" s="48"/>
      <c r="O21" s="48"/>
      <c r="P21" s="48"/>
      <c r="Q21" s="48" t="s">
        <v>14</v>
      </c>
      <c r="R21" s="52"/>
      <c r="S21" s="52"/>
      <c r="T21" s="52"/>
      <c r="U21" s="48"/>
      <c r="V21" s="52"/>
      <c r="W21" s="48"/>
      <c r="X21" s="48"/>
      <c r="Y21" s="48" t="s">
        <v>14</v>
      </c>
      <c r="Z21" s="48"/>
      <c r="AA21" s="48"/>
      <c r="AB21" s="48"/>
      <c r="AC21" s="52" t="s">
        <v>14</v>
      </c>
      <c r="AD21" s="48"/>
      <c r="AE21" s="48"/>
      <c r="AF21" s="84"/>
      <c r="AG21" s="52"/>
      <c r="AH21" s="52"/>
      <c r="AI21" s="48"/>
      <c r="AJ21" s="38" t="n">
        <f aca="false">COUNTIF(E21:AH21,"✕")</f>
        <v>6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 t="s">
        <v>14</v>
      </c>
      <c r="F22" s="35" t="s">
        <v>14</v>
      </c>
      <c r="G22" s="34" t="s">
        <v>14</v>
      </c>
      <c r="H22" s="35" t="s">
        <v>14</v>
      </c>
      <c r="I22" s="35" t="s">
        <v>14</v>
      </c>
      <c r="J22" s="35" t="s">
        <v>14</v>
      </c>
      <c r="K22" s="35" t="s">
        <v>14</v>
      </c>
      <c r="L22" s="35"/>
      <c r="M22" s="35"/>
      <c r="N22" s="117"/>
      <c r="O22" s="35" t="s">
        <v>14</v>
      </c>
      <c r="P22" s="33" t="s">
        <v>14</v>
      </c>
      <c r="Q22" s="34" t="s">
        <v>14</v>
      </c>
      <c r="R22" s="35" t="s">
        <v>14</v>
      </c>
      <c r="S22" s="35"/>
      <c r="T22" s="35" t="s">
        <v>14</v>
      </c>
      <c r="U22" s="35"/>
      <c r="V22" s="35" t="s">
        <v>14</v>
      </c>
      <c r="W22" s="34" t="s">
        <v>14</v>
      </c>
      <c r="X22" s="35" t="s">
        <v>14</v>
      </c>
      <c r="Y22" s="33"/>
      <c r="Z22" s="35" t="s">
        <v>14</v>
      </c>
      <c r="AA22" s="35"/>
      <c r="AB22" s="35" t="s">
        <v>14</v>
      </c>
      <c r="AC22" s="34"/>
      <c r="AD22" s="35" t="s">
        <v>14</v>
      </c>
      <c r="AE22" s="34" t="s">
        <v>14</v>
      </c>
      <c r="AF22" s="82"/>
      <c r="AG22" s="34"/>
      <c r="AH22" s="34"/>
      <c r="AI22" s="34"/>
      <c r="AJ22" s="38" t="n">
        <f aca="false">COUNTIF(E22:AH22,"✕")</f>
        <v>19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 t="s">
        <v>14</v>
      </c>
      <c r="F23" s="42" t="s">
        <v>14</v>
      </c>
      <c r="G23" s="43" t="s">
        <v>14</v>
      </c>
      <c r="H23" s="42" t="s">
        <v>14</v>
      </c>
      <c r="I23" s="42" t="s">
        <v>14</v>
      </c>
      <c r="J23" s="42" t="s">
        <v>14</v>
      </c>
      <c r="K23" s="42" t="s">
        <v>14</v>
      </c>
      <c r="L23" s="42"/>
      <c r="M23" s="42"/>
      <c r="N23" s="41"/>
      <c r="O23" s="42" t="s">
        <v>14</v>
      </c>
      <c r="P23" s="41" t="s">
        <v>14</v>
      </c>
      <c r="Q23" s="43" t="s">
        <v>14</v>
      </c>
      <c r="R23" s="42" t="s">
        <v>14</v>
      </c>
      <c r="S23" s="42"/>
      <c r="T23" s="42" t="s">
        <v>14</v>
      </c>
      <c r="U23" s="42"/>
      <c r="V23" s="42" t="s">
        <v>14</v>
      </c>
      <c r="W23" s="42" t="s">
        <v>14</v>
      </c>
      <c r="X23" s="42" t="s">
        <v>14</v>
      </c>
      <c r="Y23" s="41"/>
      <c r="Z23" s="42" t="s">
        <v>14</v>
      </c>
      <c r="AA23" s="42"/>
      <c r="AB23" s="42" t="s">
        <v>14</v>
      </c>
      <c r="AC23" s="43"/>
      <c r="AD23" s="42" t="s">
        <v>14</v>
      </c>
      <c r="AE23" s="43" t="s">
        <v>14</v>
      </c>
      <c r="AF23" s="83"/>
      <c r="AG23" s="41"/>
      <c r="AH23" s="43"/>
      <c r="AI23" s="43"/>
      <c r="AJ23" s="38" t="n">
        <f aca="false">COUNTIF(E23:AH23,"✕")</f>
        <v>19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52"/>
      <c r="G24" s="48"/>
      <c r="H24" s="48" t="s">
        <v>14</v>
      </c>
      <c r="I24" s="48"/>
      <c r="J24" s="48" t="s">
        <v>14</v>
      </c>
      <c r="K24" s="48" t="s">
        <v>14</v>
      </c>
      <c r="L24" s="48"/>
      <c r="M24" s="52"/>
      <c r="N24" s="48"/>
      <c r="O24" s="49"/>
      <c r="P24" s="48"/>
      <c r="Q24" s="48" t="s">
        <v>14</v>
      </c>
      <c r="R24" s="48"/>
      <c r="S24" s="48"/>
      <c r="T24" s="49"/>
      <c r="U24" s="48"/>
      <c r="V24" s="52"/>
      <c r="W24" s="48"/>
      <c r="X24" s="48"/>
      <c r="Y24" s="48"/>
      <c r="Z24" s="48"/>
      <c r="AA24" s="48"/>
      <c r="AB24" s="48"/>
      <c r="AC24" s="48"/>
      <c r="AD24" s="48"/>
      <c r="AE24" s="48"/>
      <c r="AF24" s="84"/>
      <c r="AG24" s="48"/>
      <c r="AH24" s="49"/>
      <c r="AI24" s="48"/>
      <c r="AJ24" s="38" t="n">
        <f aca="false">COUNTIF(E24:AH24,"✕")</f>
        <v>4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5"/>
      <c r="G25" s="34"/>
      <c r="H25" s="34"/>
      <c r="I25" s="34" t="s">
        <v>14</v>
      </c>
      <c r="J25" s="34"/>
      <c r="K25" s="34" t="s">
        <v>14</v>
      </c>
      <c r="L25" s="35"/>
      <c r="M25" s="35"/>
      <c r="N25" s="117"/>
      <c r="O25" s="34" t="s">
        <v>14</v>
      </c>
      <c r="P25" s="34" t="s">
        <v>14</v>
      </c>
      <c r="Q25" s="34" t="s">
        <v>14</v>
      </c>
      <c r="R25" s="34" t="s">
        <v>14</v>
      </c>
      <c r="S25" s="35"/>
      <c r="T25" s="34" t="s">
        <v>14</v>
      </c>
      <c r="U25" s="34"/>
      <c r="V25" s="33" t="s">
        <v>14</v>
      </c>
      <c r="W25" s="34" t="s">
        <v>14</v>
      </c>
      <c r="X25" s="34" t="s">
        <v>14</v>
      </c>
      <c r="Y25" s="34" t="s">
        <v>14</v>
      </c>
      <c r="Z25" s="34" t="s">
        <v>14</v>
      </c>
      <c r="AA25" s="33"/>
      <c r="AB25" s="34" t="s">
        <v>14</v>
      </c>
      <c r="AC25" s="33" t="s">
        <v>14</v>
      </c>
      <c r="AD25" s="34" t="s">
        <v>14</v>
      </c>
      <c r="AE25" s="33" t="s">
        <v>14</v>
      </c>
      <c r="AF25" s="82"/>
      <c r="AG25" s="34"/>
      <c r="AH25" s="35"/>
      <c r="AI25" s="34"/>
      <c r="AJ25" s="38" t="n">
        <f aca="false">COUNTIF(E25:AH25,"✕")</f>
        <v>16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3"/>
      <c r="H26" s="43" t="s">
        <v>14</v>
      </c>
      <c r="I26" s="43" t="s">
        <v>14</v>
      </c>
      <c r="J26" s="43"/>
      <c r="K26" s="42" t="s">
        <v>14</v>
      </c>
      <c r="L26" s="42"/>
      <c r="M26" s="43" t="s">
        <v>14</v>
      </c>
      <c r="N26" s="43"/>
      <c r="O26" s="42" t="s">
        <v>14</v>
      </c>
      <c r="P26" s="41" t="s">
        <v>14</v>
      </c>
      <c r="Q26" s="42" t="s">
        <v>14</v>
      </c>
      <c r="R26" s="41" t="s">
        <v>14</v>
      </c>
      <c r="S26" s="42"/>
      <c r="T26" s="41" t="s">
        <v>14</v>
      </c>
      <c r="U26" s="42"/>
      <c r="V26" s="42" t="s">
        <v>14</v>
      </c>
      <c r="W26" s="43" t="s">
        <v>14</v>
      </c>
      <c r="X26" s="43" t="s">
        <v>14</v>
      </c>
      <c r="Y26" s="43" t="s">
        <v>14</v>
      </c>
      <c r="Z26" s="41" t="s">
        <v>14</v>
      </c>
      <c r="AA26" s="41" t="s">
        <v>14</v>
      </c>
      <c r="AB26" s="41" t="s">
        <v>14</v>
      </c>
      <c r="AC26" s="42" t="s">
        <v>14</v>
      </c>
      <c r="AD26" s="41" t="s">
        <v>14</v>
      </c>
      <c r="AE26" s="41" t="s">
        <v>14</v>
      </c>
      <c r="AF26" s="83"/>
      <c r="AG26" s="41"/>
      <c r="AH26" s="42"/>
      <c r="AI26" s="43"/>
      <c r="AJ26" s="38" t="n">
        <f aca="false">COUNTIF(E26:AH26,"✕")</f>
        <v>19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 t="s">
        <v>14</v>
      </c>
      <c r="I27" s="48"/>
      <c r="J27" s="48"/>
      <c r="K27" s="52"/>
      <c r="L27" s="48"/>
      <c r="M27" s="48"/>
      <c r="N27" s="48"/>
      <c r="O27" s="48"/>
      <c r="P27" s="48"/>
      <c r="Q27" s="48"/>
      <c r="R27" s="48"/>
      <c r="S27" s="48"/>
      <c r="T27" s="48"/>
      <c r="U27" s="52"/>
      <c r="V27" s="48"/>
      <c r="W27" s="48"/>
      <c r="X27" s="48"/>
      <c r="Y27" s="52"/>
      <c r="Z27" s="48"/>
      <c r="AA27" s="48"/>
      <c r="AB27" s="48"/>
      <c r="AC27" s="52"/>
      <c r="AD27" s="52"/>
      <c r="AE27" s="48" t="s">
        <v>14</v>
      </c>
      <c r="AF27" s="84"/>
      <c r="AG27" s="48"/>
      <c r="AH27" s="48"/>
      <c r="AI27" s="48"/>
      <c r="AJ27" s="38" t="n">
        <f aca="false">COUNTIF(E27:AH27,"✕")</f>
        <v>2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/>
      <c r="F28" s="35" t="s">
        <v>14</v>
      </c>
      <c r="G28" s="34" t="s">
        <v>14</v>
      </c>
      <c r="H28" s="35"/>
      <c r="I28" s="35" t="s">
        <v>14</v>
      </c>
      <c r="J28" s="35"/>
      <c r="K28" s="34" t="s">
        <v>14</v>
      </c>
      <c r="L28" s="35"/>
      <c r="M28" s="35" t="s">
        <v>14</v>
      </c>
      <c r="N28" s="117"/>
      <c r="O28" s="35" t="s">
        <v>14</v>
      </c>
      <c r="P28" s="35"/>
      <c r="Q28" s="34" t="s">
        <v>14</v>
      </c>
      <c r="R28" s="35" t="s">
        <v>14</v>
      </c>
      <c r="S28" s="35"/>
      <c r="T28" s="35" t="s">
        <v>14</v>
      </c>
      <c r="U28" s="33" t="s">
        <v>14</v>
      </c>
      <c r="V28" s="35" t="s">
        <v>14</v>
      </c>
      <c r="W28" s="33" t="s">
        <v>14</v>
      </c>
      <c r="X28" s="33" t="s">
        <v>14</v>
      </c>
      <c r="Y28" s="35"/>
      <c r="Z28" s="33"/>
      <c r="AA28" s="33"/>
      <c r="AB28" s="33" t="s">
        <v>14</v>
      </c>
      <c r="AC28" s="35" t="s">
        <v>14</v>
      </c>
      <c r="AD28" s="35" t="s">
        <v>14</v>
      </c>
      <c r="AE28" s="35" t="s">
        <v>14</v>
      </c>
      <c r="AF28" s="82"/>
      <c r="AG28" s="35"/>
      <c r="AH28" s="35" t="s">
        <v>14</v>
      </c>
      <c r="AI28" s="33"/>
      <c r="AJ28" s="38" t="n">
        <f aca="false">COUNTIF(E28:AH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2" t="s">
        <v>14</v>
      </c>
      <c r="G29" s="42" t="s">
        <v>14</v>
      </c>
      <c r="H29" s="42" t="s">
        <v>14</v>
      </c>
      <c r="I29" s="42" t="s">
        <v>14</v>
      </c>
      <c r="J29" s="42"/>
      <c r="K29" s="42" t="s">
        <v>14</v>
      </c>
      <c r="L29" s="42"/>
      <c r="M29" s="42" t="s">
        <v>14</v>
      </c>
      <c r="N29" s="41"/>
      <c r="O29" s="42" t="s">
        <v>14</v>
      </c>
      <c r="P29" s="42"/>
      <c r="Q29" s="42" t="s">
        <v>14</v>
      </c>
      <c r="R29" s="42" t="s">
        <v>14</v>
      </c>
      <c r="S29" s="42"/>
      <c r="T29" s="42" t="s">
        <v>14</v>
      </c>
      <c r="U29" s="42" t="s">
        <v>14</v>
      </c>
      <c r="V29" s="42" t="s">
        <v>14</v>
      </c>
      <c r="W29" s="42" t="s">
        <v>14</v>
      </c>
      <c r="X29" s="42" t="s">
        <v>14</v>
      </c>
      <c r="Y29" s="42"/>
      <c r="Z29" s="41"/>
      <c r="AA29" s="41"/>
      <c r="AB29" s="41" t="s">
        <v>14</v>
      </c>
      <c r="AC29" s="42" t="s">
        <v>14</v>
      </c>
      <c r="AD29" s="42" t="s">
        <v>14</v>
      </c>
      <c r="AE29" s="42" t="s">
        <v>14</v>
      </c>
      <c r="AF29" s="83"/>
      <c r="AG29" s="42"/>
      <c r="AH29" s="41" t="s">
        <v>14</v>
      </c>
      <c r="AI29" s="41"/>
      <c r="AJ29" s="38" t="n">
        <f aca="false">COUNTIF(E29:AH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 t="s">
        <v>14</v>
      </c>
      <c r="G30" s="52" t="s">
        <v>14</v>
      </c>
      <c r="H30" s="52" t="s">
        <v>14</v>
      </c>
      <c r="I30" s="52"/>
      <c r="J30" s="52"/>
      <c r="K30" s="52" t="s">
        <v>14</v>
      </c>
      <c r="L30" s="52"/>
      <c r="M30" s="52"/>
      <c r="N30" s="52"/>
      <c r="O30" s="52" t="s">
        <v>14</v>
      </c>
      <c r="P30" s="52"/>
      <c r="Q30" s="52"/>
      <c r="R30" s="52" t="s">
        <v>14</v>
      </c>
      <c r="S30" s="52"/>
      <c r="T30" s="52" t="s">
        <v>14</v>
      </c>
      <c r="U30" s="52" t="s">
        <v>14</v>
      </c>
      <c r="V30" s="52"/>
      <c r="W30" s="52"/>
      <c r="X30" s="52"/>
      <c r="Y30" s="52"/>
      <c r="Z30" s="52"/>
      <c r="AA30" s="52"/>
      <c r="AB30" s="52" t="s">
        <v>14</v>
      </c>
      <c r="AC30" s="52"/>
      <c r="AD30" s="52" t="s">
        <v>14</v>
      </c>
      <c r="AE30" s="52" t="s">
        <v>14</v>
      </c>
      <c r="AF30" s="84"/>
      <c r="AG30" s="52"/>
      <c r="AH30" s="52" t="s">
        <v>14</v>
      </c>
      <c r="AI30" s="52"/>
      <c r="AJ30" s="38" t="n">
        <f aca="false">COUNTIF(E30:AH30,"✕")</f>
        <v>12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/>
      <c r="F31" s="35" t="s">
        <v>14</v>
      </c>
      <c r="G31" s="35" t="s">
        <v>14</v>
      </c>
      <c r="H31" s="35"/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117"/>
      <c r="O31" s="35" t="s">
        <v>14</v>
      </c>
      <c r="P31" s="35" t="s">
        <v>14</v>
      </c>
      <c r="Q31" s="34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/>
      <c r="Z31" s="35"/>
      <c r="AA31" s="35"/>
      <c r="AB31" s="35" t="s">
        <v>14</v>
      </c>
      <c r="AC31" s="35" t="s">
        <v>14</v>
      </c>
      <c r="AD31" s="35" t="s">
        <v>14</v>
      </c>
      <c r="AE31" s="35" t="s">
        <v>14</v>
      </c>
      <c r="AF31" s="82"/>
      <c r="AG31" s="35"/>
      <c r="AH31" s="35" t="s">
        <v>14</v>
      </c>
      <c r="AI31" s="33"/>
      <c r="AJ31" s="38" t="n">
        <f aca="false">COUNTIF(E31:AH31,"✕")</f>
        <v>22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/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/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/>
      <c r="Z32" s="42"/>
      <c r="AA32" s="42"/>
      <c r="AB32" s="42" t="s">
        <v>14</v>
      </c>
      <c r="AC32" s="42" t="s">
        <v>14</v>
      </c>
      <c r="AD32" s="42" t="s">
        <v>14</v>
      </c>
      <c r="AE32" s="42" t="s">
        <v>14</v>
      </c>
      <c r="AF32" s="83"/>
      <c r="AG32" s="42"/>
      <c r="AH32" s="42" t="s">
        <v>14</v>
      </c>
      <c r="AI32" s="41"/>
      <c r="AJ32" s="38" t="n">
        <f aca="false">COUNTIF(E32:AH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 t="s">
        <v>14</v>
      </c>
      <c r="I33" s="52"/>
      <c r="J33" s="52" t="s">
        <v>14</v>
      </c>
      <c r="K33" s="52" t="s">
        <v>14</v>
      </c>
      <c r="L33" s="52"/>
      <c r="M33" s="52"/>
      <c r="N33" s="52"/>
      <c r="O33" s="52" t="s">
        <v>14</v>
      </c>
      <c r="P33" s="52" t="s">
        <v>14</v>
      </c>
      <c r="Q33" s="52"/>
      <c r="R33" s="52" t="s">
        <v>14</v>
      </c>
      <c r="S33" s="52"/>
      <c r="T33" s="52" t="s">
        <v>14</v>
      </c>
      <c r="U33" s="52" t="s">
        <v>14</v>
      </c>
      <c r="V33" s="52" t="s">
        <v>14</v>
      </c>
      <c r="W33" s="52" t="s">
        <v>14</v>
      </c>
      <c r="X33" s="52" t="s">
        <v>14</v>
      </c>
      <c r="Y33" s="52"/>
      <c r="Z33" s="52"/>
      <c r="AA33" s="52"/>
      <c r="AB33" s="52" t="s">
        <v>14</v>
      </c>
      <c r="AC33" s="52" t="s">
        <v>14</v>
      </c>
      <c r="AD33" s="52" t="s">
        <v>14</v>
      </c>
      <c r="AE33" s="52" t="s">
        <v>14</v>
      </c>
      <c r="AF33" s="84"/>
      <c r="AG33" s="52"/>
      <c r="AH33" s="52" t="s">
        <v>14</v>
      </c>
      <c r="AI33" s="52"/>
      <c r="AJ33" s="38" t="n">
        <f aca="false">COUNTIF(E33:AH33,"✕")</f>
        <v>18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437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23" activeCellId="0" sqref="T2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99" t="n">
        <v>3</v>
      </c>
      <c r="H2" s="122" t="n">
        <v>4</v>
      </c>
      <c r="I2" s="16" t="n">
        <v>5</v>
      </c>
      <c r="J2" s="12" t="n">
        <v>6</v>
      </c>
      <c r="K2" s="99" t="n">
        <v>7</v>
      </c>
      <c r="L2" s="12" t="n">
        <v>8</v>
      </c>
      <c r="M2" s="12" t="n">
        <v>9</v>
      </c>
      <c r="N2" s="99" t="n">
        <v>10</v>
      </c>
      <c r="O2" s="122" t="n">
        <v>11</v>
      </c>
      <c r="P2" s="106" t="n">
        <v>12</v>
      </c>
      <c r="Q2" s="123" t="n">
        <v>13</v>
      </c>
      <c r="R2" s="104" t="n">
        <v>14</v>
      </c>
      <c r="S2" s="12" t="n">
        <v>15</v>
      </c>
      <c r="T2" s="12" t="n">
        <v>16</v>
      </c>
      <c r="U2" s="99" t="n">
        <v>17</v>
      </c>
      <c r="V2" s="122" t="n">
        <v>18</v>
      </c>
      <c r="W2" s="106" t="n">
        <v>19</v>
      </c>
      <c r="X2" s="116" t="n">
        <v>20</v>
      </c>
      <c r="Y2" s="99" t="n">
        <v>21</v>
      </c>
      <c r="Z2" s="12" t="n">
        <v>22</v>
      </c>
      <c r="AA2" s="12" t="n">
        <v>23</v>
      </c>
      <c r="AB2" s="99" t="n">
        <v>24</v>
      </c>
      <c r="AC2" s="122" t="n">
        <v>25</v>
      </c>
      <c r="AD2" s="16" t="n">
        <v>26</v>
      </c>
      <c r="AE2" s="12" t="n">
        <v>27</v>
      </c>
      <c r="AF2" s="99" t="n">
        <v>28</v>
      </c>
      <c r="AG2" s="12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8</v>
      </c>
      <c r="F3" s="25" t="s">
        <v>9</v>
      </c>
      <c r="G3" s="25" t="s">
        <v>10</v>
      </c>
      <c r="H3" s="22" t="s">
        <v>6</v>
      </c>
      <c r="I3" s="23" t="s">
        <v>4</v>
      </c>
      <c r="J3" s="25" t="s">
        <v>1</v>
      </c>
      <c r="K3" s="25" t="s">
        <v>7</v>
      </c>
      <c r="L3" s="25" t="s">
        <v>8</v>
      </c>
      <c r="M3" s="25" t="s">
        <v>9</v>
      </c>
      <c r="N3" s="25" t="s">
        <v>10</v>
      </c>
      <c r="O3" s="22" t="s">
        <v>6</v>
      </c>
      <c r="P3" s="23" t="s">
        <v>4</v>
      </c>
      <c r="Q3" s="109" t="s">
        <v>1</v>
      </c>
      <c r="R3" s="25" t="s">
        <v>7</v>
      </c>
      <c r="S3" s="25" t="s">
        <v>8</v>
      </c>
      <c r="T3" s="25" t="s">
        <v>9</v>
      </c>
      <c r="U3" s="25" t="s">
        <v>10</v>
      </c>
      <c r="V3" s="22" t="s">
        <v>6</v>
      </c>
      <c r="W3" s="23" t="s">
        <v>4</v>
      </c>
      <c r="X3" s="25" t="s">
        <v>1</v>
      </c>
      <c r="Y3" s="25" t="s">
        <v>7</v>
      </c>
      <c r="Z3" s="25" t="s">
        <v>8</v>
      </c>
      <c r="AA3" s="25" t="s">
        <v>9</v>
      </c>
      <c r="AB3" s="25" t="s">
        <v>10</v>
      </c>
      <c r="AC3" s="22" t="s">
        <v>6</v>
      </c>
      <c r="AD3" s="23" t="s">
        <v>4</v>
      </c>
      <c r="AE3" s="25" t="s">
        <v>1</v>
      </c>
      <c r="AF3" s="25" t="s">
        <v>7</v>
      </c>
      <c r="AG3" s="25" t="s">
        <v>8</v>
      </c>
      <c r="AH3" s="25" t="s">
        <v>9</v>
      </c>
      <c r="AI3" s="25" t="s">
        <v>10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5" t="s">
        <v>14</v>
      </c>
      <c r="I4" s="33" t="s">
        <v>14</v>
      </c>
      <c r="J4" s="33"/>
      <c r="K4" s="34"/>
      <c r="L4" s="34"/>
      <c r="M4" s="33" t="s">
        <v>14</v>
      </c>
      <c r="N4" s="33"/>
      <c r="O4" s="33" t="s">
        <v>14</v>
      </c>
      <c r="P4" s="33" t="s">
        <v>14</v>
      </c>
      <c r="Q4" s="33" t="s">
        <v>14</v>
      </c>
      <c r="R4" s="33"/>
      <c r="S4" s="33" t="s">
        <v>14</v>
      </c>
      <c r="T4" s="33" t="s">
        <v>14</v>
      </c>
      <c r="U4" s="33" t="s">
        <v>14</v>
      </c>
      <c r="V4" s="33"/>
      <c r="W4" s="33" t="s">
        <v>14</v>
      </c>
      <c r="X4" s="33"/>
      <c r="Y4" s="33" t="s">
        <v>14</v>
      </c>
      <c r="Z4" s="35"/>
      <c r="AA4" s="33" t="s">
        <v>14</v>
      </c>
      <c r="AB4" s="33"/>
      <c r="AC4" s="33" t="s">
        <v>14</v>
      </c>
      <c r="AD4" s="124"/>
      <c r="AE4" s="33" t="s">
        <v>14</v>
      </c>
      <c r="AF4" s="33"/>
      <c r="AG4" s="35" t="s">
        <v>14</v>
      </c>
      <c r="AH4" s="33"/>
      <c r="AI4" s="33"/>
      <c r="AJ4" s="38" t="n">
        <f aca="false">COUNTIF(E4:AI4,"✕")</f>
        <v>15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3"/>
      <c r="G5" s="43"/>
      <c r="H5" s="42" t="s">
        <v>14</v>
      </c>
      <c r="I5" s="42" t="s">
        <v>14</v>
      </c>
      <c r="J5" s="41" t="s">
        <v>14</v>
      </c>
      <c r="K5" s="42"/>
      <c r="L5" s="41" t="s">
        <v>14</v>
      </c>
      <c r="M5" s="41" t="s">
        <v>14</v>
      </c>
      <c r="N5" s="42"/>
      <c r="O5" s="41" t="s">
        <v>14</v>
      </c>
      <c r="P5" s="42" t="s">
        <v>14</v>
      </c>
      <c r="Q5" s="42" t="s">
        <v>14</v>
      </c>
      <c r="R5" s="42"/>
      <c r="S5" s="42" t="s">
        <v>14</v>
      </c>
      <c r="T5" s="41" t="s">
        <v>14</v>
      </c>
      <c r="U5" s="42" t="s">
        <v>14</v>
      </c>
      <c r="V5" s="42"/>
      <c r="W5" s="42" t="s">
        <v>14</v>
      </c>
      <c r="X5" s="42" t="s">
        <v>14</v>
      </c>
      <c r="Y5" s="42" t="s">
        <v>14</v>
      </c>
      <c r="Z5" s="42" t="s">
        <v>14</v>
      </c>
      <c r="AA5" s="41" t="s">
        <v>14</v>
      </c>
      <c r="AB5" s="42"/>
      <c r="AC5" s="41" t="s">
        <v>14</v>
      </c>
      <c r="AD5" s="125"/>
      <c r="AE5" s="42" t="s">
        <v>14</v>
      </c>
      <c r="AF5" s="42" t="s">
        <v>14</v>
      </c>
      <c r="AG5" s="42" t="s">
        <v>14</v>
      </c>
      <c r="AH5" s="41"/>
      <c r="AI5" s="42"/>
      <c r="AJ5" s="38" t="n">
        <f aca="false">COUNTIF(E5:AI5,"✕")</f>
        <v>20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52"/>
      <c r="I6" s="52"/>
      <c r="J6" s="48"/>
      <c r="K6" s="48"/>
      <c r="L6" s="48"/>
      <c r="M6" s="48" t="s">
        <v>14</v>
      </c>
      <c r="N6" s="48"/>
      <c r="O6" s="48" t="s">
        <v>14</v>
      </c>
      <c r="P6" s="48" t="s">
        <v>14</v>
      </c>
      <c r="Q6" s="52"/>
      <c r="R6" s="48"/>
      <c r="S6" s="48"/>
      <c r="T6" s="48"/>
      <c r="U6" s="48"/>
      <c r="V6" s="48"/>
      <c r="W6" s="48"/>
      <c r="X6" s="48"/>
      <c r="Y6" s="48"/>
      <c r="Z6" s="48"/>
      <c r="AA6" s="48" t="s">
        <v>14</v>
      </c>
      <c r="AB6" s="48"/>
      <c r="AC6" s="52"/>
      <c r="AD6" s="112"/>
      <c r="AE6" s="48"/>
      <c r="AF6" s="48"/>
      <c r="AG6" s="48"/>
      <c r="AH6" s="48"/>
      <c r="AI6" s="48" t="s">
        <v>14</v>
      </c>
      <c r="AJ6" s="38" t="n">
        <f aca="false">COUNTIF(E6:AI6,"✕")</f>
        <v>5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4" t="s">
        <v>14</v>
      </c>
      <c r="F7" s="34"/>
      <c r="G7" s="34"/>
      <c r="H7" s="33" t="s">
        <v>14</v>
      </c>
      <c r="I7" s="33" t="s">
        <v>14</v>
      </c>
      <c r="J7" s="33"/>
      <c r="K7" s="33"/>
      <c r="L7" s="34"/>
      <c r="M7" s="33"/>
      <c r="N7" s="33"/>
      <c r="O7" s="34" t="s">
        <v>14</v>
      </c>
      <c r="P7" s="33" t="s">
        <v>14</v>
      </c>
      <c r="Q7" s="33"/>
      <c r="R7" s="33"/>
      <c r="S7" s="35"/>
      <c r="T7" s="33" t="s">
        <v>14</v>
      </c>
      <c r="U7" s="33"/>
      <c r="V7" s="34" t="s">
        <v>14</v>
      </c>
      <c r="W7" s="33" t="s">
        <v>14</v>
      </c>
      <c r="X7" s="33"/>
      <c r="Y7" s="33" t="s">
        <v>14</v>
      </c>
      <c r="Z7" s="34" t="s">
        <v>14</v>
      </c>
      <c r="AA7" s="33"/>
      <c r="AB7" s="33" t="s">
        <v>14</v>
      </c>
      <c r="AC7" s="33" t="s">
        <v>14</v>
      </c>
      <c r="AD7" s="124"/>
      <c r="AE7" s="33"/>
      <c r="AF7" s="33"/>
      <c r="AG7" s="33"/>
      <c r="AH7" s="33"/>
      <c r="AI7" s="34"/>
      <c r="AJ7" s="38" t="n">
        <f aca="false">COUNTIF(E7:AI7,"✕")</f>
        <v>12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2" t="s">
        <v>14</v>
      </c>
      <c r="G8" s="41"/>
      <c r="H8" s="42" t="s">
        <v>14</v>
      </c>
      <c r="I8" s="42" t="s">
        <v>14</v>
      </c>
      <c r="J8" s="42"/>
      <c r="K8" s="42"/>
      <c r="L8" s="42"/>
      <c r="M8" s="42"/>
      <c r="N8" s="43"/>
      <c r="O8" s="43" t="s">
        <v>14</v>
      </c>
      <c r="P8" s="42" t="s">
        <v>14</v>
      </c>
      <c r="Q8" s="42"/>
      <c r="R8" s="43" t="s">
        <v>14</v>
      </c>
      <c r="S8" s="42"/>
      <c r="T8" s="41" t="s">
        <v>14</v>
      </c>
      <c r="U8" s="42"/>
      <c r="V8" s="43" t="s">
        <v>14</v>
      </c>
      <c r="W8" s="42" t="s">
        <v>14</v>
      </c>
      <c r="X8" s="42"/>
      <c r="Y8" s="42" t="s">
        <v>14</v>
      </c>
      <c r="Z8" s="43" t="s">
        <v>14</v>
      </c>
      <c r="AA8" s="42"/>
      <c r="AB8" s="42" t="s">
        <v>14</v>
      </c>
      <c r="AC8" s="42" t="s">
        <v>14</v>
      </c>
      <c r="AD8" s="125"/>
      <c r="AE8" s="42"/>
      <c r="AF8" s="42"/>
      <c r="AG8" s="43"/>
      <c r="AH8" s="42"/>
      <c r="AI8" s="43"/>
      <c r="AJ8" s="38" t="n">
        <f aca="false">COUNTIF(E8:AI8,"✕")</f>
        <v>13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 t="s">
        <v>14</v>
      </c>
      <c r="P9" s="48" t="s">
        <v>14</v>
      </c>
      <c r="Q9" s="52"/>
      <c r="R9" s="48"/>
      <c r="S9" s="48"/>
      <c r="T9" s="52"/>
      <c r="U9" s="52"/>
      <c r="V9" s="48"/>
      <c r="W9" s="52"/>
      <c r="X9" s="48"/>
      <c r="Y9" s="48"/>
      <c r="Z9" s="48"/>
      <c r="AA9" s="52"/>
      <c r="AB9" s="48"/>
      <c r="AC9" s="52"/>
      <c r="AD9" s="112"/>
      <c r="AE9" s="48"/>
      <c r="AF9" s="48"/>
      <c r="AG9" s="48"/>
      <c r="AH9" s="48"/>
      <c r="AI9" s="48" t="s">
        <v>14</v>
      </c>
      <c r="AJ9" s="38" t="n">
        <f aca="false">COUNTIF(E9:AI9,"✕")</f>
        <v>3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 t="s">
        <v>14</v>
      </c>
      <c r="I10" s="34"/>
      <c r="J10" s="33"/>
      <c r="K10" s="34"/>
      <c r="L10" s="34"/>
      <c r="M10" s="33"/>
      <c r="N10" s="33"/>
      <c r="O10" s="34" t="s">
        <v>14</v>
      </c>
      <c r="P10" s="33" t="s">
        <v>14</v>
      </c>
      <c r="Q10" s="33"/>
      <c r="R10" s="33"/>
      <c r="S10" s="33"/>
      <c r="T10" s="33" t="s">
        <v>14</v>
      </c>
      <c r="U10" s="33"/>
      <c r="V10" s="33" t="s">
        <v>14</v>
      </c>
      <c r="W10" s="33" t="s">
        <v>14</v>
      </c>
      <c r="X10" s="33"/>
      <c r="Y10" s="33"/>
      <c r="Z10" s="34"/>
      <c r="AA10" s="33"/>
      <c r="AB10" s="34" t="s">
        <v>14</v>
      </c>
      <c r="AC10" s="33"/>
      <c r="AD10" s="124"/>
      <c r="AE10" s="34"/>
      <c r="AF10" s="34" t="s">
        <v>14</v>
      </c>
      <c r="AG10" s="33" t="s">
        <v>14</v>
      </c>
      <c r="AH10" s="35" t="s">
        <v>14</v>
      </c>
      <c r="AI10" s="35" t="s">
        <v>14</v>
      </c>
      <c r="AJ10" s="38" t="n">
        <f aca="false">COUNTIF(E10:AI10,"✕")</f>
        <v>11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3"/>
      <c r="G11" s="43"/>
      <c r="H11" s="43" t="s">
        <v>14</v>
      </c>
      <c r="I11" s="43"/>
      <c r="J11" s="43"/>
      <c r="K11" s="43"/>
      <c r="L11" s="43"/>
      <c r="M11" s="42"/>
      <c r="N11" s="42"/>
      <c r="O11" s="42" t="s">
        <v>14</v>
      </c>
      <c r="P11" s="42" t="s">
        <v>14</v>
      </c>
      <c r="Q11" s="42"/>
      <c r="R11" s="43"/>
      <c r="S11" s="42"/>
      <c r="T11" s="41" t="s">
        <v>14</v>
      </c>
      <c r="U11" s="42"/>
      <c r="V11" s="41" t="s">
        <v>14</v>
      </c>
      <c r="W11" s="42" t="s">
        <v>14</v>
      </c>
      <c r="X11" s="42"/>
      <c r="Y11" s="42"/>
      <c r="Z11" s="42" t="s">
        <v>14</v>
      </c>
      <c r="AA11" s="42"/>
      <c r="AB11" s="41"/>
      <c r="AC11" s="42" t="s">
        <v>14</v>
      </c>
      <c r="AD11" s="125"/>
      <c r="AE11" s="43" t="s">
        <v>14</v>
      </c>
      <c r="AF11" s="43" t="s">
        <v>14</v>
      </c>
      <c r="AG11" s="43" t="s">
        <v>14</v>
      </c>
      <c r="AH11" s="42" t="s">
        <v>14</v>
      </c>
      <c r="AI11" s="42" t="s">
        <v>14</v>
      </c>
      <c r="AJ11" s="38" t="n">
        <f aca="false">COUNTIF(E11:AI11,"✕")</f>
        <v>13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/>
      <c r="I12" s="48"/>
      <c r="J12" s="48"/>
      <c r="K12" s="48"/>
      <c r="L12" s="48"/>
      <c r="M12" s="52"/>
      <c r="N12" s="52"/>
      <c r="O12" s="48" t="s">
        <v>14</v>
      </c>
      <c r="P12" s="52" t="s">
        <v>14</v>
      </c>
      <c r="Q12" s="52"/>
      <c r="R12" s="48"/>
      <c r="S12" s="48"/>
      <c r="T12" s="48"/>
      <c r="U12" s="48"/>
      <c r="V12" s="48"/>
      <c r="W12" s="52"/>
      <c r="X12" s="52"/>
      <c r="Y12" s="48"/>
      <c r="Z12" s="48"/>
      <c r="AA12" s="52"/>
      <c r="AB12" s="48"/>
      <c r="AC12" s="52"/>
      <c r="AD12" s="112"/>
      <c r="AE12" s="48" t="s">
        <v>14</v>
      </c>
      <c r="AF12" s="48" t="s">
        <v>14</v>
      </c>
      <c r="AG12" s="48" t="s">
        <v>14</v>
      </c>
      <c r="AH12" s="52" t="s">
        <v>14</v>
      </c>
      <c r="AI12" s="48" t="s">
        <v>14</v>
      </c>
      <c r="AJ12" s="38" t="n">
        <f aca="false">COUNTIF(E12:AI12,"✕")</f>
        <v>7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5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3"/>
      <c r="R13" s="33" t="s">
        <v>14</v>
      </c>
      <c r="S13" s="33" t="s">
        <v>14</v>
      </c>
      <c r="T13" s="33" t="s">
        <v>14</v>
      </c>
      <c r="U13" s="33" t="s">
        <v>14</v>
      </c>
      <c r="V13" s="33" t="s">
        <v>14</v>
      </c>
      <c r="W13" s="33" t="s">
        <v>14</v>
      </c>
      <c r="X13" s="33" t="s">
        <v>14</v>
      </c>
      <c r="Y13" s="33" t="s">
        <v>14</v>
      </c>
      <c r="Z13" s="33" t="s">
        <v>14</v>
      </c>
      <c r="AA13" s="33" t="s">
        <v>14</v>
      </c>
      <c r="AB13" s="33" t="s">
        <v>14</v>
      </c>
      <c r="AC13" s="33" t="s">
        <v>14</v>
      </c>
      <c r="AD13" s="124"/>
      <c r="AE13" s="33" t="s">
        <v>14</v>
      </c>
      <c r="AF13" s="33" t="s">
        <v>14</v>
      </c>
      <c r="AG13" s="33" t="s">
        <v>14</v>
      </c>
      <c r="AH13" s="33" t="s">
        <v>14</v>
      </c>
      <c r="AI13" s="33" t="s">
        <v>14</v>
      </c>
      <c r="AJ13" s="38" t="n">
        <f aca="false">COUNTIF(E13:AI13,"✕")</f>
        <v>29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1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/>
      <c r="R14" s="42" t="s">
        <v>14</v>
      </c>
      <c r="S14" s="42" t="s">
        <v>14</v>
      </c>
      <c r="T14" s="41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125"/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29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/>
      <c r="I15" s="52"/>
      <c r="J15" s="52" t="s">
        <v>14</v>
      </c>
      <c r="K15" s="52" t="s">
        <v>14</v>
      </c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52"/>
      <c r="R15" s="52" t="s">
        <v>14</v>
      </c>
      <c r="S15" s="52" t="s">
        <v>14</v>
      </c>
      <c r="T15" s="52"/>
      <c r="U15" s="52" t="s">
        <v>14</v>
      </c>
      <c r="V15" s="52"/>
      <c r="W15" s="52"/>
      <c r="X15" s="52" t="s">
        <v>14</v>
      </c>
      <c r="Y15" s="52" t="s">
        <v>14</v>
      </c>
      <c r="Z15" s="52" t="s">
        <v>14</v>
      </c>
      <c r="AA15" s="52" t="s">
        <v>14</v>
      </c>
      <c r="AB15" s="52" t="s">
        <v>14</v>
      </c>
      <c r="AC15" s="52" t="s">
        <v>14</v>
      </c>
      <c r="AD15" s="126"/>
      <c r="AE15" s="52" t="s">
        <v>14</v>
      </c>
      <c r="AF15" s="52" t="s">
        <v>14</v>
      </c>
      <c r="AG15" s="52" t="s">
        <v>14</v>
      </c>
      <c r="AH15" s="52" t="s">
        <v>14</v>
      </c>
      <c r="AI15" s="52" t="s">
        <v>14</v>
      </c>
      <c r="AJ15" s="38" t="n">
        <f aca="false">COUNTIF(E15:AI15,"✕")</f>
        <v>24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4"/>
      <c r="F16" s="34"/>
      <c r="G16" s="34"/>
      <c r="H16" s="35" t="s">
        <v>14</v>
      </c>
      <c r="I16" s="35"/>
      <c r="J16" s="33"/>
      <c r="K16" s="34"/>
      <c r="L16" s="35"/>
      <c r="M16" s="33"/>
      <c r="N16" s="35"/>
      <c r="O16" s="34"/>
      <c r="P16" s="34" t="s">
        <v>14</v>
      </c>
      <c r="Q16" s="35"/>
      <c r="R16" s="33"/>
      <c r="S16" s="35"/>
      <c r="T16" s="34" t="s">
        <v>14</v>
      </c>
      <c r="U16" s="33"/>
      <c r="V16" s="33"/>
      <c r="W16" s="33"/>
      <c r="X16" s="33"/>
      <c r="Y16" s="33"/>
      <c r="Z16" s="33"/>
      <c r="AA16" s="33"/>
      <c r="AB16" s="33"/>
      <c r="AC16" s="33" t="s">
        <v>14</v>
      </c>
      <c r="AD16" s="124"/>
      <c r="AE16" s="34"/>
      <c r="AF16" s="34"/>
      <c r="AG16" s="33"/>
      <c r="AH16" s="34"/>
      <c r="AI16" s="34"/>
      <c r="AJ16" s="38" t="n">
        <f aca="false">COUNTIF(E16:AI16,"✕")</f>
        <v>4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3"/>
      <c r="F17" s="43"/>
      <c r="G17" s="43"/>
      <c r="H17" s="42" t="s">
        <v>14</v>
      </c>
      <c r="I17" s="42"/>
      <c r="J17" s="41"/>
      <c r="K17" s="43"/>
      <c r="L17" s="42"/>
      <c r="M17" s="41"/>
      <c r="N17" s="42"/>
      <c r="O17" s="43" t="s">
        <v>14</v>
      </c>
      <c r="P17" s="43" t="s">
        <v>14</v>
      </c>
      <c r="Q17" s="42"/>
      <c r="R17" s="43"/>
      <c r="S17" s="42"/>
      <c r="T17" s="43" t="s">
        <v>14</v>
      </c>
      <c r="U17" s="43"/>
      <c r="V17" s="43" t="s">
        <v>14</v>
      </c>
      <c r="W17" s="43" t="s">
        <v>14</v>
      </c>
      <c r="X17" s="43"/>
      <c r="Y17" s="43"/>
      <c r="Z17" s="43"/>
      <c r="AA17" s="43"/>
      <c r="AB17" s="43"/>
      <c r="AC17" s="43" t="s">
        <v>14</v>
      </c>
      <c r="AD17" s="125"/>
      <c r="AE17" s="43"/>
      <c r="AF17" s="43"/>
      <c r="AG17" s="43"/>
      <c r="AH17" s="43"/>
      <c r="AI17" s="43"/>
      <c r="AJ17" s="38" t="n">
        <f aca="false">COUNTIF(E17:AI17,"✕")</f>
        <v>7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52"/>
      <c r="J18" s="48"/>
      <c r="K18" s="48"/>
      <c r="L18" s="48"/>
      <c r="M18" s="48"/>
      <c r="N18" s="52"/>
      <c r="O18" s="48"/>
      <c r="P18" s="48"/>
      <c r="Q18" s="48"/>
      <c r="R18" s="48"/>
      <c r="S18" s="48"/>
      <c r="T18" s="48" t="s">
        <v>14</v>
      </c>
      <c r="U18" s="48"/>
      <c r="V18" s="48"/>
      <c r="W18" s="52"/>
      <c r="X18" s="48"/>
      <c r="Y18" s="52"/>
      <c r="Z18" s="52"/>
      <c r="AA18" s="52"/>
      <c r="AB18" s="52"/>
      <c r="AC18" s="52"/>
      <c r="AD18" s="126"/>
      <c r="AE18" s="48"/>
      <c r="AF18" s="48"/>
      <c r="AG18" s="48"/>
      <c r="AH18" s="48"/>
      <c r="AI18" s="48"/>
      <c r="AJ18" s="38" t="n">
        <f aca="false">COUNTIF(E18:AI18,"✕")</f>
        <v>1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 t="s">
        <v>14</v>
      </c>
      <c r="F19" s="33" t="s">
        <v>14</v>
      </c>
      <c r="G19" s="33" t="s">
        <v>14</v>
      </c>
      <c r="H19" s="35" t="s">
        <v>14</v>
      </c>
      <c r="I19" s="35" t="s">
        <v>14</v>
      </c>
      <c r="J19" s="33"/>
      <c r="K19" s="33" t="s">
        <v>14</v>
      </c>
      <c r="L19" s="33" t="s">
        <v>14</v>
      </c>
      <c r="M19" s="33" t="s">
        <v>14</v>
      </c>
      <c r="N19" s="33" t="s">
        <v>14</v>
      </c>
      <c r="O19" s="33" t="s">
        <v>14</v>
      </c>
      <c r="P19" s="33" t="s">
        <v>14</v>
      </c>
      <c r="Q19" s="34" t="s">
        <v>14</v>
      </c>
      <c r="R19" s="34" t="s">
        <v>14</v>
      </c>
      <c r="S19" s="34" t="s">
        <v>14</v>
      </c>
      <c r="T19" s="34" t="s">
        <v>14</v>
      </c>
      <c r="U19" s="34" t="s">
        <v>14</v>
      </c>
      <c r="V19" s="34" t="s">
        <v>14</v>
      </c>
      <c r="W19" s="34" t="s">
        <v>14</v>
      </c>
      <c r="X19" s="34"/>
      <c r="Y19" s="33" t="s">
        <v>14</v>
      </c>
      <c r="Z19" s="33"/>
      <c r="AA19" s="33" t="s">
        <v>14</v>
      </c>
      <c r="AB19" s="34" t="s">
        <v>14</v>
      </c>
      <c r="AC19" s="34" t="s">
        <v>14</v>
      </c>
      <c r="AD19" s="124"/>
      <c r="AE19" s="33"/>
      <c r="AF19" s="33"/>
      <c r="AG19" s="34" t="s">
        <v>14</v>
      </c>
      <c r="AH19" s="34"/>
      <c r="AI19" s="34" t="s">
        <v>14</v>
      </c>
      <c r="AJ19" s="38" t="n">
        <f aca="false">COUNTIF(E19:AI19,"✕")</f>
        <v>24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3" t="s">
        <v>14</v>
      </c>
      <c r="F20" s="43" t="s">
        <v>14</v>
      </c>
      <c r="G20" s="43" t="s">
        <v>14</v>
      </c>
      <c r="H20" s="42" t="s">
        <v>14</v>
      </c>
      <c r="I20" s="42" t="s">
        <v>14</v>
      </c>
      <c r="J20" s="43"/>
      <c r="K20" s="43" t="s">
        <v>14</v>
      </c>
      <c r="L20" s="43" t="s">
        <v>14</v>
      </c>
      <c r="M20" s="43" t="s">
        <v>14</v>
      </c>
      <c r="N20" s="43" t="s">
        <v>14</v>
      </c>
      <c r="O20" s="43" t="s">
        <v>14</v>
      </c>
      <c r="P20" s="43" t="s">
        <v>14</v>
      </c>
      <c r="Q20" s="43" t="s">
        <v>14</v>
      </c>
      <c r="R20" s="43" t="s">
        <v>14</v>
      </c>
      <c r="S20" s="43" t="s">
        <v>14</v>
      </c>
      <c r="T20" s="43" t="s">
        <v>14</v>
      </c>
      <c r="U20" s="43" t="s">
        <v>14</v>
      </c>
      <c r="V20" s="43" t="s">
        <v>14</v>
      </c>
      <c r="W20" s="43" t="s">
        <v>14</v>
      </c>
      <c r="X20" s="43"/>
      <c r="Y20" s="43" t="s">
        <v>14</v>
      </c>
      <c r="Z20" s="41"/>
      <c r="AA20" s="41" t="s">
        <v>14</v>
      </c>
      <c r="AB20" s="43" t="s">
        <v>14</v>
      </c>
      <c r="AC20" s="43" t="s">
        <v>14</v>
      </c>
      <c r="AD20" s="125"/>
      <c r="AE20" s="43"/>
      <c r="AF20" s="43"/>
      <c r="AG20" s="43" t="s">
        <v>14</v>
      </c>
      <c r="AH20" s="43"/>
      <c r="AI20" s="43" t="s">
        <v>14</v>
      </c>
      <c r="AJ20" s="38" t="n">
        <f aca="false">COUNTIF(E20:AI20,"✕")</f>
        <v>24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52" t="s">
        <v>14</v>
      </c>
      <c r="H21" s="48"/>
      <c r="I21" s="48"/>
      <c r="J21" s="48"/>
      <c r="K21" s="52"/>
      <c r="L21" s="52"/>
      <c r="M21" s="48"/>
      <c r="N21" s="52"/>
      <c r="O21" s="48" t="s">
        <v>14</v>
      </c>
      <c r="P21" s="48"/>
      <c r="Q21" s="48" t="s">
        <v>14</v>
      </c>
      <c r="R21" s="48"/>
      <c r="S21" s="48" t="s">
        <v>14</v>
      </c>
      <c r="T21" s="48"/>
      <c r="U21" s="48" t="s">
        <v>14</v>
      </c>
      <c r="V21" s="52"/>
      <c r="W21" s="48" t="s">
        <v>14</v>
      </c>
      <c r="X21" s="48"/>
      <c r="Y21" s="52"/>
      <c r="Z21" s="52"/>
      <c r="AA21" s="52"/>
      <c r="AB21" s="48" t="s">
        <v>14</v>
      </c>
      <c r="AC21" s="48" t="s">
        <v>14</v>
      </c>
      <c r="AD21" s="112"/>
      <c r="AE21" s="52"/>
      <c r="AF21" s="52"/>
      <c r="AG21" s="48"/>
      <c r="AH21" s="48"/>
      <c r="AI21" s="48" t="s">
        <v>14</v>
      </c>
      <c r="AJ21" s="38" t="n">
        <f aca="false">COUNTIF(E21:AI21,"✕")</f>
        <v>9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4"/>
      <c r="G22" s="33" t="s">
        <v>14</v>
      </c>
      <c r="H22" s="34"/>
      <c r="I22" s="33"/>
      <c r="J22" s="33"/>
      <c r="K22" s="33"/>
      <c r="L22" s="33"/>
      <c r="M22" s="34" t="s">
        <v>14</v>
      </c>
      <c r="N22" s="33"/>
      <c r="O22" s="33" t="s">
        <v>14</v>
      </c>
      <c r="P22" s="33" t="s">
        <v>14</v>
      </c>
      <c r="Q22" s="33" t="s">
        <v>14</v>
      </c>
      <c r="R22" s="33"/>
      <c r="S22" s="33" t="s">
        <v>14</v>
      </c>
      <c r="T22" s="34"/>
      <c r="U22" s="33" t="s">
        <v>14</v>
      </c>
      <c r="V22" s="34"/>
      <c r="W22" s="34" t="s">
        <v>14</v>
      </c>
      <c r="X22" s="33"/>
      <c r="Y22" s="33"/>
      <c r="Z22" s="33" t="s">
        <v>14</v>
      </c>
      <c r="AA22" s="33" t="s">
        <v>14</v>
      </c>
      <c r="AB22" s="33" t="s">
        <v>14</v>
      </c>
      <c r="AC22" s="33" t="s">
        <v>14</v>
      </c>
      <c r="AD22" s="113"/>
      <c r="AE22" s="33"/>
      <c r="AF22" s="33"/>
      <c r="AG22" s="33" t="s">
        <v>14</v>
      </c>
      <c r="AH22" s="34" t="s">
        <v>14</v>
      </c>
      <c r="AI22" s="33"/>
      <c r="AJ22" s="38" t="n">
        <f aca="false">COUNTIF(E22:AI22,"✕")</f>
        <v>14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3"/>
      <c r="G23" s="43" t="s">
        <v>14</v>
      </c>
      <c r="H23" s="43"/>
      <c r="I23" s="43"/>
      <c r="J23" s="43"/>
      <c r="K23" s="43"/>
      <c r="L23" s="43"/>
      <c r="M23" s="43" t="s">
        <v>14</v>
      </c>
      <c r="N23" s="43"/>
      <c r="O23" s="42" t="s">
        <v>14</v>
      </c>
      <c r="P23" s="43" t="s">
        <v>14</v>
      </c>
      <c r="Q23" s="42" t="s">
        <v>14</v>
      </c>
      <c r="R23" s="43"/>
      <c r="S23" s="42" t="s">
        <v>14</v>
      </c>
      <c r="T23" s="43" t="s">
        <v>14</v>
      </c>
      <c r="U23" s="43" t="s">
        <v>14</v>
      </c>
      <c r="V23" s="43"/>
      <c r="W23" s="43" t="s">
        <v>14</v>
      </c>
      <c r="X23" s="43"/>
      <c r="Y23" s="42" t="s">
        <v>14</v>
      </c>
      <c r="Z23" s="42" t="s">
        <v>14</v>
      </c>
      <c r="AA23" s="41" t="s">
        <v>14</v>
      </c>
      <c r="AB23" s="43" t="s">
        <v>14</v>
      </c>
      <c r="AC23" s="43" t="s">
        <v>14</v>
      </c>
      <c r="AD23" s="114"/>
      <c r="AE23" s="41"/>
      <c r="AF23" s="43" t="s">
        <v>14</v>
      </c>
      <c r="AG23" s="43" t="s">
        <v>14</v>
      </c>
      <c r="AH23" s="43" t="s">
        <v>14</v>
      </c>
      <c r="AI23" s="43"/>
      <c r="AJ23" s="38" t="n">
        <f aca="false">COUNTIF(E23:AI23,"✕")</f>
        <v>17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52"/>
      <c r="H24" s="52"/>
      <c r="I24" s="48"/>
      <c r="J24" s="48"/>
      <c r="K24" s="48"/>
      <c r="L24" s="48"/>
      <c r="M24" s="48"/>
      <c r="N24" s="52"/>
      <c r="O24" s="52" t="s">
        <v>14</v>
      </c>
      <c r="P24" s="48"/>
      <c r="Q24" s="52" t="s">
        <v>14</v>
      </c>
      <c r="R24" s="52"/>
      <c r="S24" s="52" t="s">
        <v>14</v>
      </c>
      <c r="T24" s="48"/>
      <c r="U24" s="48" t="s">
        <v>14</v>
      </c>
      <c r="V24" s="48"/>
      <c r="W24" s="52" t="s">
        <v>14</v>
      </c>
      <c r="X24" s="48"/>
      <c r="Y24" s="52" t="s">
        <v>14</v>
      </c>
      <c r="Z24" s="52" t="s">
        <v>14</v>
      </c>
      <c r="AA24" s="52" t="s">
        <v>14</v>
      </c>
      <c r="AB24" s="48" t="s">
        <v>14</v>
      </c>
      <c r="AC24" s="48"/>
      <c r="AD24" s="112"/>
      <c r="AE24" s="52"/>
      <c r="AF24" s="48" t="s">
        <v>14</v>
      </c>
      <c r="AG24" s="48" t="s">
        <v>14</v>
      </c>
      <c r="AH24" s="48" t="s">
        <v>14</v>
      </c>
      <c r="AI24" s="52" t="s">
        <v>14</v>
      </c>
      <c r="AJ24" s="38" t="n">
        <f aca="false">COUNTIF(E24:AI24,"✕")</f>
        <v>13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 t="s">
        <v>14</v>
      </c>
      <c r="G25" s="33" t="s">
        <v>14</v>
      </c>
      <c r="H25" s="33" t="s">
        <v>14</v>
      </c>
      <c r="I25" s="33" t="s">
        <v>14</v>
      </c>
      <c r="J25" s="33"/>
      <c r="K25" s="35"/>
      <c r="L25" s="33" t="s">
        <v>14</v>
      </c>
      <c r="M25" s="33" t="s">
        <v>14</v>
      </c>
      <c r="N25" s="34" t="s">
        <v>14</v>
      </c>
      <c r="O25" s="33"/>
      <c r="P25" s="33" t="s">
        <v>14</v>
      </c>
      <c r="Q25" s="33" t="s">
        <v>14</v>
      </c>
      <c r="R25" s="33"/>
      <c r="S25" s="33"/>
      <c r="T25" s="33" t="s">
        <v>14</v>
      </c>
      <c r="U25" s="33"/>
      <c r="V25" s="33"/>
      <c r="W25" s="33" t="s">
        <v>14</v>
      </c>
      <c r="X25" s="33"/>
      <c r="Y25" s="33" t="s">
        <v>14</v>
      </c>
      <c r="Z25" s="33" t="s">
        <v>14</v>
      </c>
      <c r="AA25" s="33" t="s">
        <v>14</v>
      </c>
      <c r="AB25" s="33"/>
      <c r="AC25" s="33" t="s">
        <v>14</v>
      </c>
      <c r="AD25" s="113"/>
      <c r="AE25" s="33"/>
      <c r="AF25" s="34"/>
      <c r="AG25" s="33"/>
      <c r="AH25" s="33"/>
      <c r="AI25" s="33" t="s">
        <v>14</v>
      </c>
      <c r="AJ25" s="38" t="n">
        <f aca="false">COUNTIF(E25:AI25,"✕")</f>
        <v>16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 t="s">
        <v>14</v>
      </c>
      <c r="G26" s="43" t="s">
        <v>14</v>
      </c>
      <c r="H26" s="43" t="s">
        <v>14</v>
      </c>
      <c r="I26" s="43" t="s">
        <v>14</v>
      </c>
      <c r="J26" s="41"/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1" t="s">
        <v>14</v>
      </c>
      <c r="Q26" s="41" t="s">
        <v>14</v>
      </c>
      <c r="R26" s="43"/>
      <c r="S26" s="42"/>
      <c r="T26" s="43"/>
      <c r="U26" s="43"/>
      <c r="V26" s="43"/>
      <c r="W26" s="43" t="s">
        <v>14</v>
      </c>
      <c r="X26" s="43"/>
      <c r="Y26" s="41" t="s">
        <v>14</v>
      </c>
      <c r="Z26" s="43" t="s">
        <v>14</v>
      </c>
      <c r="AA26" s="43" t="s">
        <v>14</v>
      </c>
      <c r="AB26" s="43"/>
      <c r="AC26" s="43" t="s">
        <v>14</v>
      </c>
      <c r="AD26" s="114"/>
      <c r="AE26" s="43"/>
      <c r="AF26" s="43"/>
      <c r="AG26" s="43"/>
      <c r="AH26" s="43"/>
      <c r="AI26" s="43" t="s">
        <v>14</v>
      </c>
      <c r="AJ26" s="38" t="n">
        <f aca="false">COUNTIF(E26:AI26,"✕")</f>
        <v>17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 t="s">
        <v>14</v>
      </c>
      <c r="L27" s="48" t="s">
        <v>14</v>
      </c>
      <c r="M27" s="48" t="s">
        <v>14</v>
      </c>
      <c r="N27" s="48" t="s">
        <v>14</v>
      </c>
      <c r="O27" s="48" t="s">
        <v>14</v>
      </c>
      <c r="P27" s="52"/>
      <c r="Q27" s="48"/>
      <c r="R27" s="48"/>
      <c r="S27" s="48"/>
      <c r="T27" s="52"/>
      <c r="U27" s="48"/>
      <c r="V27" s="48"/>
      <c r="W27" s="48" t="s">
        <v>14</v>
      </c>
      <c r="X27" s="48"/>
      <c r="Y27" s="52"/>
      <c r="Z27" s="52"/>
      <c r="AA27" s="52"/>
      <c r="AB27" s="48"/>
      <c r="AC27" s="48" t="s">
        <v>14</v>
      </c>
      <c r="AD27" s="112"/>
      <c r="AE27" s="48"/>
      <c r="AF27" s="48"/>
      <c r="AG27" s="48"/>
      <c r="AH27" s="48"/>
      <c r="AI27" s="48" t="s">
        <v>14</v>
      </c>
      <c r="AJ27" s="38" t="n">
        <f aca="false">COUNTIF(E27:AI27,"✕")</f>
        <v>8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 t="s">
        <v>14</v>
      </c>
      <c r="F28" s="33" t="s">
        <v>14</v>
      </c>
      <c r="G28" s="33" t="s">
        <v>14</v>
      </c>
      <c r="H28" s="33" t="s">
        <v>14</v>
      </c>
      <c r="I28" s="33"/>
      <c r="J28" s="33"/>
      <c r="K28" s="33" t="s">
        <v>14</v>
      </c>
      <c r="L28" s="33" t="s">
        <v>14</v>
      </c>
      <c r="M28" s="33" t="s">
        <v>14</v>
      </c>
      <c r="N28" s="33" t="s">
        <v>14</v>
      </c>
      <c r="O28" s="33"/>
      <c r="P28" s="33" t="s">
        <v>14</v>
      </c>
      <c r="Q28" s="33" t="s">
        <v>14</v>
      </c>
      <c r="R28" s="33"/>
      <c r="S28" s="33"/>
      <c r="T28" s="33" t="s">
        <v>14</v>
      </c>
      <c r="U28" s="33"/>
      <c r="V28" s="33"/>
      <c r="W28" s="33" t="s">
        <v>14</v>
      </c>
      <c r="X28" s="33"/>
      <c r="Y28" s="33" t="s">
        <v>14</v>
      </c>
      <c r="Z28" s="33" t="s">
        <v>14</v>
      </c>
      <c r="AA28" s="33" t="s">
        <v>14</v>
      </c>
      <c r="AB28" s="33" t="s">
        <v>14</v>
      </c>
      <c r="AC28" s="33" t="s">
        <v>14</v>
      </c>
      <c r="AD28" s="124"/>
      <c r="AE28" s="33" t="s">
        <v>14</v>
      </c>
      <c r="AF28" s="33" t="s">
        <v>14</v>
      </c>
      <c r="AG28" s="33"/>
      <c r="AH28" s="33"/>
      <c r="AI28" s="33" t="s">
        <v>14</v>
      </c>
      <c r="AJ28" s="38" t="n">
        <f aca="false">COUNTIF(E28:AI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3" t="s">
        <v>14</v>
      </c>
      <c r="G29" s="43" t="s">
        <v>14</v>
      </c>
      <c r="H29" s="43" t="s">
        <v>14</v>
      </c>
      <c r="I29" s="43"/>
      <c r="J29" s="43"/>
      <c r="K29" s="42" t="s">
        <v>14</v>
      </c>
      <c r="L29" s="43" t="s">
        <v>14</v>
      </c>
      <c r="M29" s="43" t="s">
        <v>14</v>
      </c>
      <c r="N29" s="42" t="s">
        <v>14</v>
      </c>
      <c r="O29" s="43" t="s">
        <v>14</v>
      </c>
      <c r="P29" s="41" t="s">
        <v>14</v>
      </c>
      <c r="Q29" s="41" t="s">
        <v>14</v>
      </c>
      <c r="R29" s="43"/>
      <c r="S29" s="43"/>
      <c r="T29" s="43" t="s">
        <v>14</v>
      </c>
      <c r="U29" s="43"/>
      <c r="V29" s="43"/>
      <c r="W29" s="43" t="s">
        <v>14</v>
      </c>
      <c r="X29" s="43"/>
      <c r="Y29" s="43" t="s">
        <v>14</v>
      </c>
      <c r="Z29" s="43" t="s">
        <v>14</v>
      </c>
      <c r="AA29" s="43" t="s">
        <v>14</v>
      </c>
      <c r="AB29" s="43" t="s">
        <v>14</v>
      </c>
      <c r="AC29" s="43" t="s">
        <v>14</v>
      </c>
      <c r="AD29" s="125"/>
      <c r="AE29" s="43" t="s">
        <v>14</v>
      </c>
      <c r="AF29" s="43" t="s">
        <v>14</v>
      </c>
      <c r="AG29" s="43"/>
      <c r="AH29" s="43"/>
      <c r="AI29" s="43" t="s">
        <v>14</v>
      </c>
      <c r="AJ29" s="38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 t="s">
        <v>14</v>
      </c>
      <c r="F30" s="52"/>
      <c r="G30" s="48"/>
      <c r="H30" s="52"/>
      <c r="I30" s="52"/>
      <c r="J30" s="48"/>
      <c r="K30" s="52" t="s">
        <v>14</v>
      </c>
      <c r="L30" s="52" t="s">
        <v>14</v>
      </c>
      <c r="M30" s="52" t="s">
        <v>14</v>
      </c>
      <c r="N30" s="52" t="s">
        <v>14</v>
      </c>
      <c r="O30" s="48" t="s">
        <v>14</v>
      </c>
      <c r="P30" s="52"/>
      <c r="Q30" s="48"/>
      <c r="R30" s="48"/>
      <c r="S30" s="48"/>
      <c r="T30" s="52" t="s">
        <v>14</v>
      </c>
      <c r="U30" s="52"/>
      <c r="V30" s="48"/>
      <c r="W30" s="48" t="s">
        <v>14</v>
      </c>
      <c r="X30" s="52"/>
      <c r="Y30" s="48"/>
      <c r="Z30" s="52"/>
      <c r="AA30" s="48"/>
      <c r="AB30" s="48" t="s">
        <v>14</v>
      </c>
      <c r="AC30" s="48" t="s">
        <v>14</v>
      </c>
      <c r="AD30" s="126"/>
      <c r="AE30" s="52" t="s">
        <v>14</v>
      </c>
      <c r="AF30" s="52" t="s">
        <v>14</v>
      </c>
      <c r="AG30" s="48"/>
      <c r="AH30" s="52"/>
      <c r="AI30" s="48" t="s">
        <v>14</v>
      </c>
      <c r="AJ30" s="38" t="n">
        <f aca="false">COUNTIF(E30:AI30,"✕")</f>
        <v>13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 t="s">
        <v>14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 t="s">
        <v>14</v>
      </c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33"/>
      <c r="T31" s="33" t="s">
        <v>14</v>
      </c>
      <c r="U31" s="33" t="s">
        <v>14</v>
      </c>
      <c r="V31" s="33" t="s">
        <v>14</v>
      </c>
      <c r="W31" s="33" t="s">
        <v>14</v>
      </c>
      <c r="X31" s="33" t="s">
        <v>14</v>
      </c>
      <c r="Y31" s="33" t="s">
        <v>14</v>
      </c>
      <c r="Z31" s="33" t="s">
        <v>14</v>
      </c>
      <c r="AA31" s="33" t="s">
        <v>14</v>
      </c>
      <c r="AB31" s="33" t="s">
        <v>14</v>
      </c>
      <c r="AC31" s="33" t="s">
        <v>14</v>
      </c>
      <c r="AD31" s="110"/>
      <c r="AE31" s="33" t="s">
        <v>14</v>
      </c>
      <c r="AF31" s="33" t="s">
        <v>14</v>
      </c>
      <c r="AG31" s="33"/>
      <c r="AH31" s="33"/>
      <c r="AI31" s="33" t="s">
        <v>14</v>
      </c>
      <c r="AJ31" s="38" t="n">
        <f aca="false">COUNTIF(E31:AI31,"✕")</f>
        <v>27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/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 t="s">
        <v>14</v>
      </c>
      <c r="AA32" s="42" t="s">
        <v>14</v>
      </c>
      <c r="AB32" s="42" t="s">
        <v>14</v>
      </c>
      <c r="AC32" s="42" t="s">
        <v>14</v>
      </c>
      <c r="AD32" s="114"/>
      <c r="AE32" s="42" t="s">
        <v>14</v>
      </c>
      <c r="AF32" s="42" t="s">
        <v>14</v>
      </c>
      <c r="AG32" s="42"/>
      <c r="AH32" s="42"/>
      <c r="AI32" s="42" t="s">
        <v>14</v>
      </c>
      <c r="AJ32" s="38" t="n">
        <f aca="false">COUNTIF(E32:AI32,"✕")</f>
        <v>27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/>
      <c r="I33" s="52"/>
      <c r="J33" s="52" t="s">
        <v>14</v>
      </c>
      <c r="K33" s="52" t="s">
        <v>14</v>
      </c>
      <c r="L33" s="52" t="s">
        <v>14</v>
      </c>
      <c r="M33" s="52" t="s">
        <v>14</v>
      </c>
      <c r="N33" s="52" t="s">
        <v>14</v>
      </c>
      <c r="O33" s="52" t="s">
        <v>14</v>
      </c>
      <c r="P33" s="52" t="s">
        <v>14</v>
      </c>
      <c r="Q33" s="52"/>
      <c r="R33" s="52" t="s">
        <v>14</v>
      </c>
      <c r="S33" s="52"/>
      <c r="T33" s="48" t="s">
        <v>14</v>
      </c>
      <c r="U33" s="52" t="s">
        <v>14</v>
      </c>
      <c r="V33" s="52"/>
      <c r="W33" s="52" t="s">
        <v>14</v>
      </c>
      <c r="X33" s="52" t="s">
        <v>14</v>
      </c>
      <c r="Y33" s="52" t="s">
        <v>14</v>
      </c>
      <c r="Z33" s="52" t="s">
        <v>14</v>
      </c>
      <c r="AA33" s="52"/>
      <c r="AB33" s="52" t="s">
        <v>14</v>
      </c>
      <c r="AC33" s="52" t="s">
        <v>14</v>
      </c>
      <c r="AD33" s="112"/>
      <c r="AE33" s="52" t="s">
        <v>14</v>
      </c>
      <c r="AF33" s="52" t="s">
        <v>14</v>
      </c>
      <c r="AG33" s="48"/>
      <c r="AH33" s="52"/>
      <c r="AI33" s="52" t="s">
        <v>14</v>
      </c>
      <c r="AJ33" s="38" t="n">
        <f aca="false">COUNTIF(E33:AI33,"✕")</f>
        <v>21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46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2-04T02:04:40Z</cp:lastPrinted>
  <dcterms:modified xsi:type="dcterms:W3CDTF">2025-04-02T02:50:33Z</dcterms:modified>
  <cp:revision>0</cp:revision>
  <dc:subject/>
  <dc:title/>
</cp:coreProperties>
</file>